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53">
  <si>
    <t xml:space="preserve">Team</t>
  </si>
  <si>
    <t xml:space="preserve">Season</t>
  </si>
  <si>
    <t xml:space="preserve">Career Year Hitters (Runs)</t>
  </si>
  <si>
    <t xml:space="preserve">Career Year Pitchers (Runs)</t>
  </si>
  <si>
    <t xml:space="preserve">Pythagoras Luck (runs)</t>
  </si>
  <si>
    <t xml:space="preserve">Batting Runs Created Luck</t>
  </si>
  <si>
    <t xml:space="preserve">Opposition Runs Created Luck</t>
  </si>
  <si>
    <t xml:space="preserve">Total Luck (runs)</t>
  </si>
  <si>
    <t xml:space="preserve">Actual Wins</t>
  </si>
  <si>
    <t xml:space="preserve">Actual Losses</t>
  </si>
  <si>
    <t xml:space="preserve">Luck-Adjusted Wins</t>
  </si>
  <si>
    <t xml:space="preserve">Luck-Adjusted Losses</t>
  </si>
  <si>
    <t xml:space="preserve">Luck-Adjusted Wins normalized to 162 games</t>
  </si>
  <si>
    <t xml:space="preserve">NYN</t>
  </si>
  <si>
    <t xml:space="preserve">OAK</t>
  </si>
  <si>
    <t xml:space="preserve">CLE</t>
  </si>
  <si>
    <t xml:space="preserve">TOR</t>
  </si>
  <si>
    <t xml:space="preserve">SEA</t>
  </si>
  <si>
    <t xml:space="preserve">PHI</t>
  </si>
  <si>
    <t xml:space="preserve">CHN</t>
  </si>
  <si>
    <t xml:space="preserve">COL</t>
  </si>
  <si>
    <t xml:space="preserve">KC1</t>
  </si>
  <si>
    <t xml:space="preserve">DET</t>
  </si>
  <si>
    <t xml:space="preserve">PIT</t>
  </si>
  <si>
    <t xml:space="preserve">CHA</t>
  </si>
  <si>
    <t xml:space="preserve">ATL</t>
  </si>
  <si>
    <t xml:space="preserve">MIN</t>
  </si>
  <si>
    <t xml:space="preserve">BOS</t>
  </si>
  <si>
    <t xml:space="preserve">CAL</t>
  </si>
  <si>
    <t xml:space="preserve">BAL</t>
  </si>
  <si>
    <t xml:space="preserve">ANA</t>
  </si>
  <si>
    <t xml:space="preserve">HOU</t>
  </si>
  <si>
    <t xml:space="preserve">MON</t>
  </si>
  <si>
    <t xml:space="preserve">TEX</t>
  </si>
  <si>
    <t xml:space="preserve">SLN</t>
  </si>
  <si>
    <t xml:space="preserve">KCA</t>
  </si>
  <si>
    <t xml:space="preserve">SFN</t>
  </si>
  <si>
    <t xml:space="preserve">LAN</t>
  </si>
  <si>
    <t xml:space="preserve">ML4</t>
  </si>
  <si>
    <t xml:space="preserve">CIN</t>
  </si>
  <si>
    <t xml:space="preserve">NYA</t>
  </si>
  <si>
    <t xml:space="preserve">WS2</t>
  </si>
  <si>
    <t xml:space="preserve">SDN</t>
  </si>
  <si>
    <t xml:space="preserve">FLO</t>
  </si>
  <si>
    <t xml:space="preserve">ARI</t>
  </si>
  <si>
    <t xml:space="preserve">LAA</t>
  </si>
  <si>
    <t xml:space="preserve">SE1</t>
  </si>
  <si>
    <t xml:space="preserve">TBA</t>
  </si>
  <si>
    <t xml:space="preserve">MIL</t>
  </si>
  <si>
    <t xml:space="preserve">WS1</t>
  </si>
  <si>
    <t xml:space="preserve">ML1</t>
  </si>
  <si>
    <t xml:space="preserve">SD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14" activePane="bottomLeft" state="frozen"/>
      <selection pane="topLeft" activeCell="A1" activeCellId="0" sqref="A1"/>
      <selection pane="bottom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3" width="10.28"/>
    <col collapsed="false" customWidth="true" hidden="false" outlineLevel="0" max="6" min="6" style="3" width="9.14"/>
    <col collapsed="false" customWidth="true" hidden="false" outlineLevel="0" max="7" min="7" style="3" width="9.7"/>
    <col collapsed="false" customWidth="true" hidden="false" outlineLevel="0" max="8" min="8" style="4" width="17.28"/>
    <col collapsed="false" customWidth="true" hidden="false" outlineLevel="0" max="9" min="9" style="5" width="6.7"/>
    <col collapsed="false" customWidth="true" hidden="false" outlineLevel="0" max="10" min="10" style="5" width="14.41"/>
    <col collapsed="false" customWidth="true" hidden="false" outlineLevel="0" max="11" min="11" style="6" width="8.85"/>
    <col collapsed="false" customWidth="true" hidden="false" outlineLevel="0" max="12" min="12" style="2" width="14.85"/>
    <col collapsed="false" customWidth="true" hidden="false" outlineLevel="0" max="13" min="13" style="7" width="13.28"/>
    <col collapsed="false" customWidth="true" hidden="false" outlineLevel="0" max="14" min="14" style="1" width="9.14"/>
  </cols>
  <sheetData>
    <row r="1" s="14" customFormat="true" ht="51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12" t="s">
        <v>9</v>
      </c>
      <c r="K1" s="9" t="s">
        <v>10</v>
      </c>
      <c r="L1" s="9" t="s">
        <v>11</v>
      </c>
      <c r="M1" s="13" t="s">
        <v>12</v>
      </c>
      <c r="N1" s="8" t="s">
        <v>0</v>
      </c>
      <c r="O1" s="8" t="s">
        <v>1</v>
      </c>
    </row>
    <row r="2" customFormat="false" ht="12.75" hidden="false" customHeight="false" outlineLevel="0" collapsed="false">
      <c r="A2" s="1" t="s">
        <v>13</v>
      </c>
      <c r="B2" s="1" t="n">
        <v>1962</v>
      </c>
      <c r="C2" s="2" t="n">
        <v>24</v>
      </c>
      <c r="D2" s="2" t="n">
        <v>-71</v>
      </c>
      <c r="E2" s="3" t="n">
        <v>-76.1</v>
      </c>
      <c r="F2" s="3" t="n">
        <v>-21.3</v>
      </c>
      <c r="G2" s="3" t="n">
        <v>-62</v>
      </c>
      <c r="H2" s="4" t="n">
        <v>-206.4</v>
      </c>
      <c r="I2" s="5" t="n">
        <v>40</v>
      </c>
      <c r="J2" s="5" t="n">
        <v>120</v>
      </c>
      <c r="K2" s="6" t="n">
        <f aca="false">I2-(H2/10)</f>
        <v>60.64</v>
      </c>
      <c r="L2" s="6" t="n">
        <f aca="false">I2+J2-K2</f>
        <v>99.36</v>
      </c>
      <c r="M2" s="7" t="n">
        <f aca="false">(K2/(K2+L2)*162)</f>
        <v>61.398</v>
      </c>
      <c r="N2" s="1" t="s">
        <v>13</v>
      </c>
      <c r="O2" s="0" t="n">
        <v>1962</v>
      </c>
    </row>
    <row r="3" customFormat="false" ht="12.75" hidden="false" customHeight="false" outlineLevel="0" collapsed="false">
      <c r="A3" s="1" t="s">
        <v>14</v>
      </c>
      <c r="B3" s="1" t="n">
        <v>1979</v>
      </c>
      <c r="C3" s="2" t="n">
        <v>-132</v>
      </c>
      <c r="D3" s="2" t="n">
        <v>-142</v>
      </c>
      <c r="E3" s="3" t="n">
        <v>41.9</v>
      </c>
      <c r="F3" s="3" t="n">
        <v>22.7</v>
      </c>
      <c r="G3" s="3" t="n">
        <v>6.8</v>
      </c>
      <c r="H3" s="4" t="n">
        <v>-202.6</v>
      </c>
      <c r="I3" s="5" t="n">
        <v>54</v>
      </c>
      <c r="J3" s="5" t="n">
        <v>108</v>
      </c>
      <c r="K3" s="6" t="n">
        <f aca="false">I3-(H3/10)</f>
        <v>74.26</v>
      </c>
      <c r="L3" s="6" t="n">
        <f aca="false">I3+J3-K3</f>
        <v>87.74</v>
      </c>
      <c r="M3" s="7" t="n">
        <f aca="false">(K3/(K3+L3)*162)</f>
        <v>74.26</v>
      </c>
      <c r="N3" s="1" t="s">
        <v>14</v>
      </c>
      <c r="O3" s="0" t="n">
        <v>1979</v>
      </c>
    </row>
    <row r="4" customFormat="false" ht="12.75" hidden="false" customHeight="false" outlineLevel="0" collapsed="false">
      <c r="A4" s="1" t="s">
        <v>15</v>
      </c>
      <c r="B4" s="1" t="n">
        <v>1987</v>
      </c>
      <c r="C4" s="2" t="n">
        <v>-46</v>
      </c>
      <c r="D4" s="2" t="n">
        <v>-83</v>
      </c>
      <c r="E4" s="3" t="n">
        <v>1.8</v>
      </c>
      <c r="F4" s="3" t="n">
        <v>-29.1</v>
      </c>
      <c r="G4" s="3" t="n">
        <v>-39.8</v>
      </c>
      <c r="H4" s="4" t="n">
        <v>-196.1</v>
      </c>
      <c r="I4" s="5" t="n">
        <v>61</v>
      </c>
      <c r="J4" s="5" t="n">
        <v>101</v>
      </c>
      <c r="K4" s="6" t="n">
        <f aca="false">I4-(H4/10)</f>
        <v>80.61</v>
      </c>
      <c r="L4" s="6" t="n">
        <f aca="false">I4+J4-K4</f>
        <v>81.39</v>
      </c>
      <c r="M4" s="7" t="n">
        <f aca="false">(K4/(K4+L4)*162)</f>
        <v>80.61</v>
      </c>
      <c r="N4" s="1" t="s">
        <v>15</v>
      </c>
      <c r="O4" s="0" t="n">
        <v>1987</v>
      </c>
    </row>
    <row r="5" customFormat="false" ht="12.75" hidden="false" customHeight="false" outlineLevel="0" collapsed="false">
      <c r="A5" s="1" t="s">
        <v>16</v>
      </c>
      <c r="B5" s="1" t="n">
        <v>1995</v>
      </c>
      <c r="C5" s="2" t="n">
        <v>-72</v>
      </c>
      <c r="D5" s="2" t="n">
        <v>-50</v>
      </c>
      <c r="E5" s="3" t="n">
        <v>-24.2</v>
      </c>
      <c r="F5" s="3" t="n">
        <v>-43.4</v>
      </c>
      <c r="G5" s="3" t="n">
        <v>-6.3</v>
      </c>
      <c r="H5" s="4" t="n">
        <v>-195.9</v>
      </c>
      <c r="I5" s="5" t="n">
        <v>56</v>
      </c>
      <c r="J5" s="5" t="n">
        <v>88</v>
      </c>
      <c r="K5" s="6" t="n">
        <f aca="false">I5-(H5/10)</f>
        <v>75.59</v>
      </c>
      <c r="L5" s="6" t="n">
        <f aca="false">I5+J5-K5</f>
        <v>68.41</v>
      </c>
      <c r="M5" s="7" t="n">
        <f aca="false">(K5/(K5+L5)*162)</f>
        <v>85.03875</v>
      </c>
      <c r="N5" s="1" t="s">
        <v>16</v>
      </c>
      <c r="O5" s="0" t="n">
        <v>1995</v>
      </c>
    </row>
    <row r="6" customFormat="false" ht="12.75" hidden="false" customHeight="false" outlineLevel="0" collapsed="false">
      <c r="A6" s="1" t="s">
        <v>17</v>
      </c>
      <c r="B6" s="1" t="n">
        <v>1998</v>
      </c>
      <c r="C6" s="2" t="n">
        <v>-35</v>
      </c>
      <c r="D6" s="2" t="n">
        <v>-55</v>
      </c>
      <c r="E6" s="3" t="n">
        <v>-48.8</v>
      </c>
      <c r="F6" s="3" t="n">
        <v>-63.2</v>
      </c>
      <c r="G6" s="3" t="n">
        <v>10.1</v>
      </c>
      <c r="H6" s="4" t="n">
        <v>-191.9</v>
      </c>
      <c r="I6" s="5" t="n">
        <v>76</v>
      </c>
      <c r="J6" s="5" t="n">
        <v>85</v>
      </c>
      <c r="K6" s="6" t="n">
        <f aca="false">I6-(H6/10)</f>
        <v>95.19</v>
      </c>
      <c r="L6" s="6" t="n">
        <f aca="false">I6+J6-K6</f>
        <v>65.81</v>
      </c>
      <c r="M6" s="7" t="n">
        <f aca="false">(K6/(K6+L6)*162)</f>
        <v>95.7812422360248</v>
      </c>
      <c r="N6" s="1" t="s">
        <v>17</v>
      </c>
      <c r="O6" s="0" t="n">
        <v>1998</v>
      </c>
    </row>
    <row r="7" customFormat="false" ht="12.75" hidden="false" customHeight="false" outlineLevel="0" collapsed="false">
      <c r="A7" s="1" t="s">
        <v>18</v>
      </c>
      <c r="B7" s="1" t="n">
        <v>1961</v>
      </c>
      <c r="C7" s="2" t="n">
        <v>-53</v>
      </c>
      <c r="D7" s="2" t="n">
        <v>-38</v>
      </c>
      <c r="E7" s="3" t="n">
        <v>-68.9</v>
      </c>
      <c r="F7" s="3" t="n">
        <v>8.5</v>
      </c>
      <c r="G7" s="3" t="n">
        <v>-36.8</v>
      </c>
      <c r="H7" s="4" t="n">
        <v>-188.2</v>
      </c>
      <c r="I7" s="5" t="n">
        <v>47</v>
      </c>
      <c r="J7" s="5" t="n">
        <v>107</v>
      </c>
      <c r="K7" s="6" t="n">
        <f aca="false">I7-(H7/10)</f>
        <v>65.82</v>
      </c>
      <c r="L7" s="6" t="n">
        <f aca="false">I7+J7-K7</f>
        <v>88.18</v>
      </c>
      <c r="M7" s="7" t="n">
        <f aca="false">(K7/(K7+L7)*162)</f>
        <v>69.2392207792208</v>
      </c>
      <c r="N7" s="1" t="s">
        <v>18</v>
      </c>
      <c r="O7" s="0" t="n">
        <v>1961</v>
      </c>
    </row>
    <row r="8" customFormat="false" ht="12.75" hidden="false" customHeight="false" outlineLevel="0" collapsed="false">
      <c r="A8" s="1" t="s">
        <v>19</v>
      </c>
      <c r="B8" s="1" t="n">
        <v>1962</v>
      </c>
      <c r="C8" s="2" t="n">
        <v>-75</v>
      </c>
      <c r="D8" s="2" t="n">
        <v>-67</v>
      </c>
      <c r="E8" s="3" t="n">
        <v>-7.3</v>
      </c>
      <c r="F8" s="3" t="n">
        <v>-23.3</v>
      </c>
      <c r="G8" s="3" t="n">
        <v>-12.2</v>
      </c>
      <c r="H8" s="4" t="n">
        <v>-184.8</v>
      </c>
      <c r="I8" s="5" t="n">
        <v>59</v>
      </c>
      <c r="J8" s="5" t="n">
        <v>103</v>
      </c>
      <c r="K8" s="6" t="n">
        <f aca="false">I8-(H8/10)</f>
        <v>77.48</v>
      </c>
      <c r="L8" s="6" t="n">
        <f aca="false">I8+J8-K8</f>
        <v>84.52</v>
      </c>
      <c r="M8" s="7" t="n">
        <f aca="false">(K8/(K8+L8)*162)</f>
        <v>77.48</v>
      </c>
      <c r="N8" s="1" t="s">
        <v>19</v>
      </c>
      <c r="O8" s="0" t="n">
        <v>1962</v>
      </c>
    </row>
    <row r="9" customFormat="false" ht="12.75" hidden="false" customHeight="false" outlineLevel="0" collapsed="false">
      <c r="A9" s="1" t="s">
        <v>20</v>
      </c>
      <c r="B9" s="1" t="n">
        <v>1999</v>
      </c>
      <c r="C9" s="2" t="n">
        <v>-61</v>
      </c>
      <c r="D9" s="2" t="n">
        <v>-178</v>
      </c>
      <c r="E9" s="3" t="n">
        <v>11.8</v>
      </c>
      <c r="F9" s="3" t="n">
        <v>-22.1</v>
      </c>
      <c r="G9" s="3" t="n">
        <v>68.1</v>
      </c>
      <c r="H9" s="4" t="n">
        <v>-181.2</v>
      </c>
      <c r="I9" s="5" t="n">
        <v>72</v>
      </c>
      <c r="J9" s="5" t="n">
        <v>90</v>
      </c>
      <c r="K9" s="6" t="n">
        <f aca="false">I9-(H9/10)</f>
        <v>90.12</v>
      </c>
      <c r="L9" s="6" t="n">
        <f aca="false">I9+J9-K9</f>
        <v>71.88</v>
      </c>
      <c r="M9" s="7" t="n">
        <f aca="false">(K9/(K9+L9)*162)</f>
        <v>90.12</v>
      </c>
      <c r="N9" s="1" t="s">
        <v>20</v>
      </c>
      <c r="O9" s="0" t="n">
        <v>1999</v>
      </c>
    </row>
    <row r="10" customFormat="false" ht="12.75" hidden="false" customHeight="false" outlineLevel="0" collapsed="false">
      <c r="A10" s="1" t="s">
        <v>21</v>
      </c>
      <c r="B10" s="1" t="n">
        <v>1964</v>
      </c>
      <c r="C10" s="2" t="n">
        <v>-11</v>
      </c>
      <c r="D10" s="2" t="n">
        <v>-162</v>
      </c>
      <c r="E10" s="3" t="n">
        <v>-6</v>
      </c>
      <c r="F10" s="3" t="n">
        <v>-22.9</v>
      </c>
      <c r="G10" s="3" t="n">
        <v>23.5</v>
      </c>
      <c r="H10" s="4" t="n">
        <v>-178.4</v>
      </c>
      <c r="I10" s="5" t="n">
        <v>57</v>
      </c>
      <c r="J10" s="5" t="n">
        <v>105</v>
      </c>
      <c r="K10" s="6" t="n">
        <f aca="false">I10-(H10/10)</f>
        <v>74.84</v>
      </c>
      <c r="L10" s="6" t="n">
        <f aca="false">I10+J10-K10</f>
        <v>87.16</v>
      </c>
      <c r="M10" s="7" t="n">
        <f aca="false">(K10/(K10+L10)*162)</f>
        <v>74.84</v>
      </c>
      <c r="N10" s="1" t="s">
        <v>21</v>
      </c>
      <c r="O10" s="0" t="n">
        <v>1964</v>
      </c>
    </row>
    <row r="11" customFormat="false" ht="12.75" hidden="false" customHeight="false" outlineLevel="0" collapsed="false">
      <c r="A11" s="1" t="s">
        <v>22</v>
      </c>
      <c r="B11" s="1" t="n">
        <v>1996</v>
      </c>
      <c r="C11" s="2" t="n">
        <v>-67</v>
      </c>
      <c r="D11" s="2" t="n">
        <v>-146</v>
      </c>
      <c r="E11" s="3" t="n">
        <v>-12.8</v>
      </c>
      <c r="F11" s="3" t="n">
        <v>38.4</v>
      </c>
      <c r="G11" s="3" t="n">
        <v>9.4</v>
      </c>
      <c r="H11" s="4" t="n">
        <v>-178</v>
      </c>
      <c r="I11" s="5" t="n">
        <v>53</v>
      </c>
      <c r="J11" s="5" t="n">
        <v>109</v>
      </c>
      <c r="K11" s="6" t="n">
        <f aca="false">I11-(H11/10)</f>
        <v>70.8</v>
      </c>
      <c r="L11" s="6" t="n">
        <f aca="false">I11+J11-K11</f>
        <v>91.2</v>
      </c>
      <c r="M11" s="7" t="n">
        <f aca="false">(K11/(K11+L11)*162)</f>
        <v>70.8</v>
      </c>
      <c r="N11" s="1" t="s">
        <v>22</v>
      </c>
      <c r="O11" s="0" t="n">
        <v>1996</v>
      </c>
    </row>
    <row r="12" customFormat="false" ht="12.75" hidden="false" customHeight="false" outlineLevel="0" collapsed="false">
      <c r="A12" s="1" t="s">
        <v>23</v>
      </c>
      <c r="B12" s="1" t="n">
        <v>1985</v>
      </c>
      <c r="C12" s="2" t="n">
        <v>-10</v>
      </c>
      <c r="D12" s="2" t="n">
        <v>-54</v>
      </c>
      <c r="E12" s="3" t="n">
        <v>-60.5</v>
      </c>
      <c r="F12" s="3" t="n">
        <v>-17</v>
      </c>
      <c r="G12" s="3" t="n">
        <v>-29</v>
      </c>
      <c r="H12" s="4" t="n">
        <v>-170.5</v>
      </c>
      <c r="I12" s="5" t="n">
        <v>57</v>
      </c>
      <c r="J12" s="5" t="n">
        <v>104</v>
      </c>
      <c r="K12" s="6" t="n">
        <f aca="false">I12-(H12/10)</f>
        <v>74.05</v>
      </c>
      <c r="L12" s="6" t="n">
        <f aca="false">I12+J12-K12</f>
        <v>86.95</v>
      </c>
      <c r="M12" s="7" t="n">
        <f aca="false">(K12/(K12+L12)*162)</f>
        <v>74.5099378881988</v>
      </c>
      <c r="N12" s="1" t="s">
        <v>23</v>
      </c>
      <c r="O12" s="0" t="n">
        <v>1985</v>
      </c>
    </row>
    <row r="13" customFormat="false" ht="12.75" hidden="false" customHeight="false" outlineLevel="0" collapsed="false">
      <c r="A13" s="1" t="s">
        <v>22</v>
      </c>
      <c r="B13" s="1" t="n">
        <v>1960</v>
      </c>
      <c r="C13" s="2" t="n">
        <v>-115</v>
      </c>
      <c r="D13" s="2" t="n">
        <v>25</v>
      </c>
      <c r="E13" s="3" t="n">
        <v>-46.7</v>
      </c>
      <c r="F13" s="3" t="n">
        <v>-16.3</v>
      </c>
      <c r="G13" s="3" t="n">
        <v>-8.2</v>
      </c>
      <c r="H13" s="4" t="n">
        <v>-161.2</v>
      </c>
      <c r="I13" s="5" t="n">
        <v>71</v>
      </c>
      <c r="J13" s="5" t="n">
        <v>83</v>
      </c>
      <c r="K13" s="6" t="n">
        <f aca="false">I13-(H13/10)</f>
        <v>87.12</v>
      </c>
      <c r="L13" s="6" t="n">
        <f aca="false">I13+J13-K13</f>
        <v>66.88</v>
      </c>
      <c r="M13" s="7" t="n">
        <f aca="false">(K13/(K13+L13)*162)</f>
        <v>91.6457142857143</v>
      </c>
      <c r="N13" s="1" t="s">
        <v>22</v>
      </c>
      <c r="O13" s="0" t="n">
        <v>1960</v>
      </c>
    </row>
    <row r="14" customFormat="false" ht="12.75" hidden="false" customHeight="false" outlineLevel="0" collapsed="false">
      <c r="A14" s="1" t="s">
        <v>15</v>
      </c>
      <c r="B14" s="1" t="n">
        <v>1985</v>
      </c>
      <c r="C14" s="2" t="n">
        <v>-62</v>
      </c>
      <c r="D14" s="2" t="n">
        <v>-57</v>
      </c>
      <c r="E14" s="3" t="n">
        <v>-76.4</v>
      </c>
      <c r="F14" s="3" t="n">
        <v>49.6</v>
      </c>
      <c r="G14" s="3" t="n">
        <v>-15.3</v>
      </c>
      <c r="H14" s="4" t="n">
        <v>-161.1</v>
      </c>
      <c r="I14" s="5" t="n">
        <v>60</v>
      </c>
      <c r="J14" s="5" t="n">
        <v>102</v>
      </c>
      <c r="K14" s="6" t="n">
        <f aca="false">I14-(H14/10)</f>
        <v>76.11</v>
      </c>
      <c r="L14" s="6" t="n">
        <f aca="false">I14+J14-K14</f>
        <v>85.89</v>
      </c>
      <c r="M14" s="7" t="n">
        <f aca="false">(K14/(K14+L14)*162)</f>
        <v>76.11</v>
      </c>
      <c r="N14" s="1" t="s">
        <v>15</v>
      </c>
      <c r="O14" s="0" t="n">
        <v>1985</v>
      </c>
    </row>
    <row r="15" customFormat="false" ht="12.75" hidden="false" customHeight="false" outlineLevel="0" collapsed="false">
      <c r="A15" s="1" t="s">
        <v>24</v>
      </c>
      <c r="B15" s="1" t="n">
        <v>1970</v>
      </c>
      <c r="C15" s="2" t="n">
        <v>-31</v>
      </c>
      <c r="D15" s="2" t="n">
        <v>-89</v>
      </c>
      <c r="E15" s="3" t="n">
        <v>-43.1</v>
      </c>
      <c r="F15" s="3" t="n">
        <v>8.6</v>
      </c>
      <c r="G15" s="3" t="n">
        <v>-6.5</v>
      </c>
      <c r="H15" s="4" t="n">
        <v>-161</v>
      </c>
      <c r="I15" s="5" t="n">
        <v>56</v>
      </c>
      <c r="J15" s="5" t="n">
        <v>106</v>
      </c>
      <c r="K15" s="6" t="n">
        <f aca="false">I15-(H15/10)</f>
        <v>72.1</v>
      </c>
      <c r="L15" s="6" t="n">
        <f aca="false">I15+J15-K15</f>
        <v>89.9</v>
      </c>
      <c r="M15" s="7" t="n">
        <f aca="false">(K15/(K15+L15)*162)</f>
        <v>72.1</v>
      </c>
      <c r="N15" s="1" t="s">
        <v>24</v>
      </c>
      <c r="O15" s="0" t="n">
        <v>1970</v>
      </c>
    </row>
    <row r="16" customFormat="false" ht="12.75" hidden="false" customHeight="false" outlineLevel="0" collapsed="false">
      <c r="A16" s="1" t="s">
        <v>25</v>
      </c>
      <c r="B16" s="1" t="n">
        <v>1977</v>
      </c>
      <c r="C16" s="2" t="n">
        <v>-55</v>
      </c>
      <c r="D16" s="2" t="n">
        <v>-151</v>
      </c>
      <c r="E16" s="3" t="n">
        <v>19.3</v>
      </c>
      <c r="F16" s="3" t="n">
        <v>19.5</v>
      </c>
      <c r="G16" s="3" t="n">
        <v>7.5</v>
      </c>
      <c r="H16" s="4" t="n">
        <v>-159.7</v>
      </c>
      <c r="I16" s="5" t="n">
        <v>61</v>
      </c>
      <c r="J16" s="5" t="n">
        <v>101</v>
      </c>
      <c r="K16" s="6" t="n">
        <f aca="false">I16-(H16/10)</f>
        <v>76.97</v>
      </c>
      <c r="L16" s="6" t="n">
        <f aca="false">I16+J16-K16</f>
        <v>85.03</v>
      </c>
      <c r="M16" s="7" t="n">
        <f aca="false">(K16/(K16+L16)*162)</f>
        <v>76.97</v>
      </c>
      <c r="N16" s="1" t="s">
        <v>25</v>
      </c>
      <c r="O16" s="0" t="n">
        <v>1977</v>
      </c>
    </row>
    <row r="17" customFormat="false" ht="12.75" hidden="false" customHeight="false" outlineLevel="0" collapsed="false">
      <c r="A17" s="1" t="s">
        <v>26</v>
      </c>
      <c r="B17" s="1" t="n">
        <v>1964</v>
      </c>
      <c r="C17" s="2" t="n">
        <v>14</v>
      </c>
      <c r="D17" s="2" t="n">
        <v>-46</v>
      </c>
      <c r="E17" s="3" t="n">
        <v>-87.4</v>
      </c>
      <c r="F17" s="3" t="n">
        <v>-36.7</v>
      </c>
      <c r="G17" s="3" t="n">
        <v>-3.6</v>
      </c>
      <c r="H17" s="4" t="n">
        <v>-159.7</v>
      </c>
      <c r="I17" s="5" t="n">
        <v>79</v>
      </c>
      <c r="J17" s="5" t="n">
        <v>83</v>
      </c>
      <c r="K17" s="6" t="n">
        <f aca="false">I17-(H17/10)</f>
        <v>94.97</v>
      </c>
      <c r="L17" s="6" t="n">
        <f aca="false">I17+J17-K17</f>
        <v>67.03</v>
      </c>
      <c r="M17" s="7" t="n">
        <f aca="false">(K17/(K17+L17)*162)</f>
        <v>94.97</v>
      </c>
      <c r="N17" s="1" t="s">
        <v>26</v>
      </c>
      <c r="O17" s="0" t="n">
        <v>1964</v>
      </c>
    </row>
    <row r="18" customFormat="false" ht="12.75" hidden="false" customHeight="false" outlineLevel="0" collapsed="false">
      <c r="A18" s="1" t="s">
        <v>17</v>
      </c>
      <c r="B18" s="1" t="n">
        <v>1992</v>
      </c>
      <c r="C18" s="2" t="n">
        <v>-27</v>
      </c>
      <c r="D18" s="2" t="n">
        <v>-50</v>
      </c>
      <c r="E18" s="3" t="n">
        <v>-39.3</v>
      </c>
      <c r="F18" s="3" t="n">
        <v>-27.4</v>
      </c>
      <c r="G18" s="3" t="n">
        <v>-15.9</v>
      </c>
      <c r="H18" s="4" t="n">
        <v>-159.6</v>
      </c>
      <c r="I18" s="5" t="n">
        <v>64</v>
      </c>
      <c r="J18" s="5" t="n">
        <v>98</v>
      </c>
      <c r="K18" s="6" t="n">
        <f aca="false">I18-(H18/10)</f>
        <v>79.96</v>
      </c>
      <c r="L18" s="6" t="n">
        <f aca="false">I18+J18-K18</f>
        <v>82.04</v>
      </c>
      <c r="M18" s="7" t="n">
        <f aca="false">(K18/(K18+L18)*162)</f>
        <v>79.96</v>
      </c>
      <c r="N18" s="1" t="s">
        <v>17</v>
      </c>
      <c r="O18" s="0" t="n">
        <v>1992</v>
      </c>
    </row>
    <row r="19" customFormat="false" ht="12.75" hidden="false" customHeight="false" outlineLevel="0" collapsed="false">
      <c r="A19" s="1" t="s">
        <v>18</v>
      </c>
      <c r="B19" s="1" t="n">
        <v>2000</v>
      </c>
      <c r="C19" s="2" t="n">
        <v>-102</v>
      </c>
      <c r="D19" s="2" t="n">
        <v>-12</v>
      </c>
      <c r="E19" s="3" t="n">
        <v>-32.3</v>
      </c>
      <c r="F19" s="3" t="n">
        <v>-38.7</v>
      </c>
      <c r="G19" s="3" t="n">
        <v>29.4</v>
      </c>
      <c r="H19" s="4" t="n">
        <v>-155.6</v>
      </c>
      <c r="I19" s="5" t="n">
        <v>65</v>
      </c>
      <c r="J19" s="5" t="n">
        <v>97</v>
      </c>
      <c r="K19" s="6" t="n">
        <f aca="false">I19-(H19/10)</f>
        <v>80.56</v>
      </c>
      <c r="L19" s="6" t="n">
        <f aca="false">I19+J19-K19</f>
        <v>81.44</v>
      </c>
      <c r="M19" s="7" t="n">
        <f aca="false">(K19/(K19+L19)*162)</f>
        <v>80.56</v>
      </c>
      <c r="N19" s="1" t="s">
        <v>18</v>
      </c>
      <c r="O19" s="0" t="n">
        <v>2000</v>
      </c>
    </row>
    <row r="20" customFormat="false" ht="12.75" hidden="false" customHeight="false" outlineLevel="0" collapsed="false">
      <c r="A20" s="1" t="s">
        <v>27</v>
      </c>
      <c r="B20" s="1" t="n">
        <v>1965</v>
      </c>
      <c r="C20" s="2" t="n">
        <v>57</v>
      </c>
      <c r="D20" s="2" t="n">
        <v>-53</v>
      </c>
      <c r="E20" s="3" t="n">
        <v>-55.6</v>
      </c>
      <c r="F20" s="3" t="n">
        <v>-44.7</v>
      </c>
      <c r="G20" s="3" t="n">
        <v>-58.8</v>
      </c>
      <c r="H20" s="4" t="n">
        <v>-155.1</v>
      </c>
      <c r="I20" s="5" t="n">
        <v>62</v>
      </c>
      <c r="J20" s="5" t="n">
        <v>100</v>
      </c>
      <c r="K20" s="6" t="n">
        <f aca="false">I20-(H20/10)</f>
        <v>77.51</v>
      </c>
      <c r="L20" s="6" t="n">
        <f aca="false">I20+J20-K20</f>
        <v>84.49</v>
      </c>
      <c r="M20" s="7" t="n">
        <f aca="false">(K20/(K20+L20)*162)</f>
        <v>77.51</v>
      </c>
      <c r="N20" s="1" t="s">
        <v>27</v>
      </c>
      <c r="O20" s="0" t="n">
        <v>1965</v>
      </c>
    </row>
    <row r="21" customFormat="false" ht="12.75" hidden="false" customHeight="false" outlineLevel="0" collapsed="false">
      <c r="A21" s="1" t="s">
        <v>28</v>
      </c>
      <c r="B21" s="1" t="n">
        <v>1996</v>
      </c>
      <c r="C21" s="2" t="n">
        <v>-79</v>
      </c>
      <c r="D21" s="2" t="n">
        <v>-66</v>
      </c>
      <c r="E21" s="3" t="n">
        <v>64</v>
      </c>
      <c r="F21" s="3" t="n">
        <v>-51.4</v>
      </c>
      <c r="G21" s="3" t="n">
        <v>-21.7</v>
      </c>
      <c r="H21" s="4" t="n">
        <v>-154.1</v>
      </c>
      <c r="I21" s="5" t="n">
        <v>70</v>
      </c>
      <c r="J21" s="5" t="n">
        <v>91</v>
      </c>
      <c r="K21" s="6" t="n">
        <f aca="false">I21-(H21/10)</f>
        <v>85.41</v>
      </c>
      <c r="L21" s="6" t="n">
        <f aca="false">I21+J21-K21</f>
        <v>75.59</v>
      </c>
      <c r="M21" s="7" t="n">
        <f aca="false">(K21/(K21+L21)*162)</f>
        <v>85.9404968944099</v>
      </c>
      <c r="N21" s="1" t="s">
        <v>28</v>
      </c>
      <c r="O21" s="0" t="n">
        <v>1996</v>
      </c>
    </row>
    <row r="22" customFormat="false" ht="12.75" hidden="false" customHeight="false" outlineLevel="0" collapsed="false">
      <c r="A22" s="1" t="s">
        <v>25</v>
      </c>
      <c r="B22" s="1" t="n">
        <v>1990</v>
      </c>
      <c r="C22" s="2" t="n">
        <v>-17</v>
      </c>
      <c r="D22" s="2" t="n">
        <v>-106</v>
      </c>
      <c r="E22" s="3" t="n">
        <v>-11.5</v>
      </c>
      <c r="F22" s="3" t="n">
        <v>8.3</v>
      </c>
      <c r="G22" s="3" t="n">
        <v>-24.8</v>
      </c>
      <c r="H22" s="4" t="n">
        <v>-151</v>
      </c>
      <c r="I22" s="5" t="n">
        <v>65</v>
      </c>
      <c r="J22" s="5" t="n">
        <v>97</v>
      </c>
      <c r="K22" s="6" t="n">
        <f aca="false">I22-(H22/10)</f>
        <v>80.1</v>
      </c>
      <c r="L22" s="6" t="n">
        <f aca="false">I22+J22-K22</f>
        <v>81.9</v>
      </c>
      <c r="M22" s="7" t="n">
        <f aca="false">(K22/(K22+L22)*162)</f>
        <v>80.1</v>
      </c>
      <c r="N22" s="1" t="s">
        <v>25</v>
      </c>
      <c r="O22" s="0" t="n">
        <v>1990</v>
      </c>
    </row>
    <row r="23" customFormat="false" ht="12.75" hidden="false" customHeight="false" outlineLevel="0" collapsed="false">
      <c r="A23" s="1" t="s">
        <v>22</v>
      </c>
      <c r="B23" s="1" t="n">
        <v>1998</v>
      </c>
      <c r="C23" s="2" t="n">
        <v>-63</v>
      </c>
      <c r="D23" s="2" t="n">
        <v>-20</v>
      </c>
      <c r="E23" s="3" t="n">
        <v>-17</v>
      </c>
      <c r="F23" s="3" t="n">
        <v>-35.1</v>
      </c>
      <c r="G23" s="3" t="n">
        <v>-14.2</v>
      </c>
      <c r="H23" s="4" t="n">
        <v>-149.3</v>
      </c>
      <c r="I23" s="5" t="n">
        <v>65</v>
      </c>
      <c r="J23" s="5" t="n">
        <v>97</v>
      </c>
      <c r="K23" s="6" t="n">
        <f aca="false">I23-(H23/10)</f>
        <v>79.93</v>
      </c>
      <c r="L23" s="6" t="n">
        <f aca="false">I23+J23-K23</f>
        <v>82.07</v>
      </c>
      <c r="M23" s="7" t="n">
        <f aca="false">(K23/(K23+L23)*162)</f>
        <v>79.93</v>
      </c>
      <c r="N23" s="1" t="s">
        <v>22</v>
      </c>
      <c r="O23" s="0" t="n">
        <v>1998</v>
      </c>
    </row>
    <row r="24" customFormat="false" ht="12.75" hidden="false" customHeight="false" outlineLevel="0" collapsed="false">
      <c r="A24" s="1" t="s">
        <v>26</v>
      </c>
      <c r="B24" s="1" t="n">
        <v>1971</v>
      </c>
      <c r="C24" s="2" t="n">
        <v>-23</v>
      </c>
      <c r="D24" s="2" t="n">
        <v>-98</v>
      </c>
      <c r="E24" s="3" t="n">
        <v>-40.7</v>
      </c>
      <c r="F24" s="3" t="n">
        <v>16.3</v>
      </c>
      <c r="G24" s="3" t="n">
        <v>-0.7</v>
      </c>
      <c r="H24" s="4" t="n">
        <v>-146.1</v>
      </c>
      <c r="I24" s="5" t="n">
        <v>74</v>
      </c>
      <c r="J24" s="5" t="n">
        <v>86</v>
      </c>
      <c r="K24" s="6" t="n">
        <f aca="false">I24-(H24/10)</f>
        <v>88.61</v>
      </c>
      <c r="L24" s="6" t="n">
        <f aca="false">I24+J24-K24</f>
        <v>71.39</v>
      </c>
      <c r="M24" s="7" t="n">
        <f aca="false">(K24/(K24+L24)*162)</f>
        <v>89.717625</v>
      </c>
      <c r="N24" s="1" t="s">
        <v>26</v>
      </c>
      <c r="O24" s="0" t="n">
        <v>1971</v>
      </c>
    </row>
    <row r="25" customFormat="false" ht="12.75" hidden="false" customHeight="false" outlineLevel="0" collapsed="false">
      <c r="A25" s="1" t="s">
        <v>15</v>
      </c>
      <c r="B25" s="1" t="n">
        <v>1969</v>
      </c>
      <c r="C25" s="2" t="n">
        <v>-36</v>
      </c>
      <c r="D25" s="2" t="n">
        <v>-78</v>
      </c>
      <c r="E25" s="3" t="n">
        <v>-7.5</v>
      </c>
      <c r="F25" s="3" t="n">
        <v>7.2</v>
      </c>
      <c r="G25" s="3" t="n">
        <v>-31</v>
      </c>
      <c r="H25" s="4" t="n">
        <v>-145.3</v>
      </c>
      <c r="I25" s="5" t="n">
        <v>62</v>
      </c>
      <c r="J25" s="5" t="n">
        <v>99</v>
      </c>
      <c r="K25" s="6" t="n">
        <f aca="false">I25-(H25/10)</f>
        <v>76.53</v>
      </c>
      <c r="L25" s="6" t="n">
        <f aca="false">I25+J25-K25</f>
        <v>84.47</v>
      </c>
      <c r="M25" s="7" t="n">
        <f aca="false">(K25/(K25+L25)*162)</f>
        <v>77.0053416149068</v>
      </c>
      <c r="N25" s="1" t="s">
        <v>15</v>
      </c>
      <c r="O25" s="0" t="n">
        <v>1969</v>
      </c>
    </row>
    <row r="26" customFormat="false" ht="12.75" hidden="false" customHeight="false" outlineLevel="0" collapsed="false">
      <c r="A26" s="1" t="s">
        <v>29</v>
      </c>
      <c r="B26" s="1" t="n">
        <v>1967</v>
      </c>
      <c r="C26" s="2" t="n">
        <v>4</v>
      </c>
      <c r="D26" s="2" t="n">
        <v>-15</v>
      </c>
      <c r="E26" s="3" t="n">
        <v>-124.9</v>
      </c>
      <c r="F26" s="3" t="n">
        <v>17.2</v>
      </c>
      <c r="G26" s="3" t="n">
        <v>-22.5</v>
      </c>
      <c r="H26" s="4" t="n">
        <v>-141.2</v>
      </c>
      <c r="I26" s="5" t="n">
        <v>76</v>
      </c>
      <c r="J26" s="5" t="n">
        <v>85</v>
      </c>
      <c r="K26" s="6" t="n">
        <f aca="false">I26-(H26/10)</f>
        <v>90.12</v>
      </c>
      <c r="L26" s="6" t="n">
        <f aca="false">I26+J26-K26</f>
        <v>70.88</v>
      </c>
      <c r="M26" s="7" t="n">
        <f aca="false">(K26/(K26+L26)*162)</f>
        <v>90.679751552795</v>
      </c>
      <c r="N26" s="1" t="s">
        <v>29</v>
      </c>
      <c r="O26" s="0" t="n">
        <v>1967</v>
      </c>
    </row>
    <row r="27" customFormat="false" ht="12.75" hidden="false" customHeight="false" outlineLevel="0" collapsed="false">
      <c r="A27" s="1" t="s">
        <v>30</v>
      </c>
      <c r="B27" s="1" t="n">
        <v>1999</v>
      </c>
      <c r="C27" s="2" t="n">
        <v>-165</v>
      </c>
      <c r="D27" s="2" t="n">
        <v>1</v>
      </c>
      <c r="E27" s="3" t="n">
        <v>10.5</v>
      </c>
      <c r="F27" s="3" t="n">
        <v>20.1</v>
      </c>
      <c r="G27" s="3" t="n">
        <v>-7.4</v>
      </c>
      <c r="H27" s="4" t="n">
        <v>-140.8</v>
      </c>
      <c r="I27" s="5" t="n">
        <v>70</v>
      </c>
      <c r="J27" s="5" t="n">
        <v>92</v>
      </c>
      <c r="K27" s="6" t="n">
        <f aca="false">I27-(H27/10)</f>
        <v>84.08</v>
      </c>
      <c r="L27" s="6" t="n">
        <f aca="false">I27+J27-K27</f>
        <v>77.92</v>
      </c>
      <c r="M27" s="7" t="n">
        <f aca="false">(K27/(K27+L27)*162)</f>
        <v>84.08</v>
      </c>
      <c r="N27" s="1" t="s">
        <v>30</v>
      </c>
      <c r="O27" s="0" t="n">
        <v>1999</v>
      </c>
    </row>
    <row r="28" customFormat="false" ht="12.75" hidden="false" customHeight="false" outlineLevel="0" collapsed="false">
      <c r="A28" s="1" t="s">
        <v>31</v>
      </c>
      <c r="B28" s="1" t="n">
        <v>1975</v>
      </c>
      <c r="C28" s="2" t="n">
        <v>-4</v>
      </c>
      <c r="D28" s="2" t="n">
        <v>-69</v>
      </c>
      <c r="E28" s="3" t="n">
        <v>-110</v>
      </c>
      <c r="F28" s="3" t="n">
        <v>23</v>
      </c>
      <c r="G28" s="3" t="n">
        <v>21.1</v>
      </c>
      <c r="H28" s="4" t="n">
        <v>-138.9</v>
      </c>
      <c r="I28" s="5" t="n">
        <v>64</v>
      </c>
      <c r="J28" s="5" t="n">
        <v>97</v>
      </c>
      <c r="K28" s="6" t="n">
        <f aca="false">I28-(H28/10)</f>
        <v>77.89</v>
      </c>
      <c r="L28" s="6" t="n">
        <f aca="false">I28+J28-K28</f>
        <v>83.11</v>
      </c>
      <c r="M28" s="7" t="n">
        <f aca="false">(K28/(K28+L28)*162)</f>
        <v>78.3737888198758</v>
      </c>
      <c r="N28" s="1" t="s">
        <v>31</v>
      </c>
      <c r="O28" s="0" t="n">
        <v>1975</v>
      </c>
    </row>
    <row r="29" customFormat="false" ht="12.75" hidden="false" customHeight="false" outlineLevel="0" collapsed="false">
      <c r="A29" s="1" t="s">
        <v>32</v>
      </c>
      <c r="B29" s="1" t="n">
        <v>1969</v>
      </c>
      <c r="C29" s="2" t="n">
        <v>17</v>
      </c>
      <c r="D29" s="2" t="n">
        <v>-74</v>
      </c>
      <c r="E29" s="3" t="n">
        <v>-49</v>
      </c>
      <c r="F29" s="3" t="n">
        <v>-12.3</v>
      </c>
      <c r="G29" s="3" t="n">
        <v>-20.3</v>
      </c>
      <c r="H29" s="4" t="n">
        <v>-138.6</v>
      </c>
      <c r="I29" s="5" t="n">
        <v>52</v>
      </c>
      <c r="J29" s="5" t="n">
        <v>110</v>
      </c>
      <c r="K29" s="6" t="n">
        <f aca="false">I29-(H29/10)</f>
        <v>65.86</v>
      </c>
      <c r="L29" s="6" t="n">
        <f aca="false">I29+J29-K29</f>
        <v>96.14</v>
      </c>
      <c r="M29" s="7" t="n">
        <f aca="false">(K29/(K29+L29)*162)</f>
        <v>65.86</v>
      </c>
      <c r="N29" s="1" t="s">
        <v>32</v>
      </c>
      <c r="O29" s="0" t="n">
        <v>1969</v>
      </c>
    </row>
    <row r="30" customFormat="false" ht="12.75" hidden="false" customHeight="false" outlineLevel="0" collapsed="false">
      <c r="A30" s="1" t="s">
        <v>22</v>
      </c>
      <c r="B30" s="1" t="n">
        <v>1989</v>
      </c>
      <c r="C30" s="2" t="n">
        <v>-33</v>
      </c>
      <c r="D30" s="2" t="n">
        <v>-108</v>
      </c>
      <c r="E30" s="3" t="n">
        <v>0.7</v>
      </c>
      <c r="F30" s="3" t="n">
        <v>3.5</v>
      </c>
      <c r="G30" s="3" t="n">
        <v>-1.3</v>
      </c>
      <c r="H30" s="4" t="n">
        <v>-138.1</v>
      </c>
      <c r="I30" s="5" t="n">
        <v>59</v>
      </c>
      <c r="J30" s="5" t="n">
        <v>103</v>
      </c>
      <c r="K30" s="6" t="n">
        <f aca="false">I30-(H30/10)</f>
        <v>72.81</v>
      </c>
      <c r="L30" s="6" t="n">
        <f aca="false">I30+J30-K30</f>
        <v>89.19</v>
      </c>
      <c r="M30" s="7" t="n">
        <f aca="false">(K30/(K30+L30)*162)</f>
        <v>72.81</v>
      </c>
      <c r="N30" s="1" t="s">
        <v>22</v>
      </c>
      <c r="O30" s="0" t="n">
        <v>1989</v>
      </c>
    </row>
    <row r="31" customFormat="false" ht="12.75" hidden="false" customHeight="false" outlineLevel="0" collapsed="false">
      <c r="A31" s="1" t="s">
        <v>19</v>
      </c>
      <c r="B31" s="1" t="n">
        <v>1966</v>
      </c>
      <c r="C31" s="2" t="n">
        <v>10</v>
      </c>
      <c r="D31" s="2" t="n">
        <v>-81</v>
      </c>
      <c r="E31" s="3" t="n">
        <v>-38.4</v>
      </c>
      <c r="F31" s="3" t="n">
        <v>-19.8</v>
      </c>
      <c r="G31" s="3" t="n">
        <v>-7.5</v>
      </c>
      <c r="H31" s="4" t="n">
        <v>-136.7</v>
      </c>
      <c r="I31" s="5" t="n">
        <v>59</v>
      </c>
      <c r="J31" s="5" t="n">
        <v>103</v>
      </c>
      <c r="K31" s="6" t="n">
        <f aca="false">I31-(H31/10)</f>
        <v>72.67</v>
      </c>
      <c r="L31" s="6" t="n">
        <f aca="false">I31+J31-K31</f>
        <v>89.33</v>
      </c>
      <c r="M31" s="7" t="n">
        <f aca="false">(K31/(K31+L31)*162)</f>
        <v>72.67</v>
      </c>
      <c r="N31" s="1" t="s">
        <v>19</v>
      </c>
      <c r="O31" s="0" t="n">
        <v>1966</v>
      </c>
    </row>
    <row r="32" customFormat="false" ht="12.75" hidden="false" customHeight="false" outlineLevel="0" collapsed="false">
      <c r="A32" s="1" t="s">
        <v>29</v>
      </c>
      <c r="B32" s="1" t="n">
        <v>1988</v>
      </c>
      <c r="C32" s="2" t="n">
        <v>-61</v>
      </c>
      <c r="D32" s="2" t="n">
        <v>-52</v>
      </c>
      <c r="E32" s="3" t="n">
        <v>13.5</v>
      </c>
      <c r="F32" s="3" t="n">
        <v>-29.3</v>
      </c>
      <c r="G32" s="3" t="n">
        <v>-7.3</v>
      </c>
      <c r="H32" s="4" t="n">
        <v>-136.1</v>
      </c>
      <c r="I32" s="5" t="n">
        <v>54</v>
      </c>
      <c r="J32" s="5" t="n">
        <v>107</v>
      </c>
      <c r="K32" s="6" t="n">
        <f aca="false">I32-(H32/10)</f>
        <v>67.61</v>
      </c>
      <c r="L32" s="6" t="n">
        <f aca="false">I32+J32-K32</f>
        <v>93.39</v>
      </c>
      <c r="M32" s="7" t="n">
        <f aca="false">(K32/(K32+L32)*162)</f>
        <v>68.0299378881988</v>
      </c>
      <c r="N32" s="1" t="s">
        <v>29</v>
      </c>
      <c r="O32" s="0" t="n">
        <v>1988</v>
      </c>
    </row>
    <row r="33" customFormat="false" ht="12.75" hidden="false" customHeight="false" outlineLevel="0" collapsed="false">
      <c r="A33" s="1" t="s">
        <v>26</v>
      </c>
      <c r="B33" s="1" t="n">
        <v>1997</v>
      </c>
      <c r="C33" s="2" t="n">
        <v>-38</v>
      </c>
      <c r="D33" s="2" t="n">
        <v>-50</v>
      </c>
      <c r="E33" s="3" t="n">
        <v>-42</v>
      </c>
      <c r="F33" s="3" t="n">
        <v>-4.8</v>
      </c>
      <c r="G33" s="3" t="n">
        <v>-0.9</v>
      </c>
      <c r="H33" s="4" t="n">
        <v>-135.7</v>
      </c>
      <c r="I33" s="5" t="n">
        <v>68</v>
      </c>
      <c r="J33" s="5" t="n">
        <v>94</v>
      </c>
      <c r="K33" s="6" t="n">
        <f aca="false">I33-(H33/10)</f>
        <v>81.57</v>
      </c>
      <c r="L33" s="6" t="n">
        <f aca="false">I33+J33-K33</f>
        <v>80.43</v>
      </c>
      <c r="M33" s="7" t="n">
        <f aca="false">(K33/(K33+L33)*162)</f>
        <v>81.57</v>
      </c>
      <c r="N33" s="1" t="s">
        <v>26</v>
      </c>
      <c r="O33" s="0" t="n">
        <v>1997</v>
      </c>
    </row>
    <row r="34" customFormat="false" ht="12.75" hidden="false" customHeight="false" outlineLevel="0" collapsed="false">
      <c r="A34" s="1" t="s">
        <v>17</v>
      </c>
      <c r="B34" s="1" t="n">
        <v>1999</v>
      </c>
      <c r="C34" s="2" t="n">
        <v>-60</v>
      </c>
      <c r="D34" s="2" t="n">
        <v>-117</v>
      </c>
      <c r="E34" s="3" t="n">
        <v>22.2</v>
      </c>
      <c r="F34" s="3" t="n">
        <v>-26.7</v>
      </c>
      <c r="G34" s="3" t="n">
        <v>47.2</v>
      </c>
      <c r="H34" s="4" t="n">
        <v>-134.3</v>
      </c>
      <c r="I34" s="5" t="n">
        <v>79</v>
      </c>
      <c r="J34" s="5" t="n">
        <v>83</v>
      </c>
      <c r="K34" s="6" t="n">
        <f aca="false">I34-(H34/10)</f>
        <v>92.43</v>
      </c>
      <c r="L34" s="6" t="n">
        <f aca="false">I34+J34-K34</f>
        <v>69.57</v>
      </c>
      <c r="M34" s="7" t="n">
        <f aca="false">(K34/(K34+L34)*162)</f>
        <v>92.43</v>
      </c>
      <c r="N34" s="1" t="s">
        <v>17</v>
      </c>
      <c r="O34" s="0" t="n">
        <v>1999</v>
      </c>
    </row>
    <row r="35" customFormat="false" ht="12.75" hidden="false" customHeight="false" outlineLevel="0" collapsed="false">
      <c r="A35" s="1" t="s">
        <v>24</v>
      </c>
      <c r="B35" s="1" t="n">
        <v>1976</v>
      </c>
      <c r="C35" s="2" t="n">
        <v>-5</v>
      </c>
      <c r="D35" s="2" t="n">
        <v>-92</v>
      </c>
      <c r="E35" s="3" t="n">
        <v>24.6</v>
      </c>
      <c r="F35" s="3" t="n">
        <v>-33</v>
      </c>
      <c r="G35" s="3" t="n">
        <v>-27.1</v>
      </c>
      <c r="H35" s="4" t="n">
        <v>-132.5</v>
      </c>
      <c r="I35" s="5" t="n">
        <v>64</v>
      </c>
      <c r="J35" s="5" t="n">
        <v>97</v>
      </c>
      <c r="K35" s="6" t="n">
        <f aca="false">I35-(H35/10)</f>
        <v>77.25</v>
      </c>
      <c r="L35" s="6" t="n">
        <f aca="false">I35+J35-K35</f>
        <v>83.75</v>
      </c>
      <c r="M35" s="7" t="n">
        <f aca="false">(K35/(K35+L35)*162)</f>
        <v>77.7298136645963</v>
      </c>
      <c r="N35" s="1" t="s">
        <v>24</v>
      </c>
      <c r="O35" s="0" t="n">
        <v>1976</v>
      </c>
    </row>
    <row r="36" customFormat="false" ht="12.75" hidden="false" customHeight="false" outlineLevel="0" collapsed="false">
      <c r="A36" s="1" t="s">
        <v>33</v>
      </c>
      <c r="B36" s="1" t="n">
        <v>1985</v>
      </c>
      <c r="C36" s="2" t="n">
        <v>-31</v>
      </c>
      <c r="D36" s="2" t="n">
        <v>-63</v>
      </c>
      <c r="E36" s="3" t="n">
        <v>5.2</v>
      </c>
      <c r="F36" s="3" t="n">
        <v>-33</v>
      </c>
      <c r="G36" s="3" t="n">
        <v>-10.2</v>
      </c>
      <c r="H36" s="4" t="n">
        <v>-132</v>
      </c>
      <c r="I36" s="5" t="n">
        <v>62</v>
      </c>
      <c r="J36" s="5" t="n">
        <v>99</v>
      </c>
      <c r="K36" s="6" t="n">
        <f aca="false">I36-(H36/10)</f>
        <v>75.2</v>
      </c>
      <c r="L36" s="6" t="n">
        <f aca="false">I36+J36-K36</f>
        <v>85.8</v>
      </c>
      <c r="M36" s="7" t="n">
        <f aca="false">(K36/(K36+L36)*162)</f>
        <v>75.6670807453416</v>
      </c>
      <c r="N36" s="1" t="s">
        <v>33</v>
      </c>
      <c r="O36" s="0" t="n">
        <v>1985</v>
      </c>
    </row>
    <row r="37" customFormat="false" ht="12.75" hidden="false" customHeight="false" outlineLevel="0" collapsed="false">
      <c r="A37" s="1" t="s">
        <v>14</v>
      </c>
      <c r="B37" s="1" t="n">
        <v>1997</v>
      </c>
      <c r="C37" s="2" t="n">
        <v>-34</v>
      </c>
      <c r="D37" s="2" t="n">
        <v>-155</v>
      </c>
      <c r="E37" s="3" t="n">
        <v>10.5</v>
      </c>
      <c r="F37" s="3" t="n">
        <v>-45.9</v>
      </c>
      <c r="G37" s="3" t="n">
        <v>93</v>
      </c>
      <c r="H37" s="4" t="n">
        <v>-131.4</v>
      </c>
      <c r="I37" s="5" t="n">
        <v>65</v>
      </c>
      <c r="J37" s="5" t="n">
        <v>97</v>
      </c>
      <c r="K37" s="6" t="n">
        <f aca="false">I37-(H37/10)</f>
        <v>78.14</v>
      </c>
      <c r="L37" s="6" t="n">
        <f aca="false">I37+J37-K37</f>
        <v>83.86</v>
      </c>
      <c r="M37" s="7" t="n">
        <f aca="false">(K37/(K37+L37)*162)</f>
        <v>78.14</v>
      </c>
      <c r="N37" s="1" t="s">
        <v>14</v>
      </c>
      <c r="O37" s="0" t="n">
        <v>1997</v>
      </c>
    </row>
    <row r="38" customFormat="false" ht="12.75" hidden="false" customHeight="false" outlineLevel="0" collapsed="false">
      <c r="A38" s="1" t="s">
        <v>28</v>
      </c>
      <c r="B38" s="1" t="n">
        <v>1980</v>
      </c>
      <c r="C38" s="2" t="n">
        <v>-52</v>
      </c>
      <c r="D38" s="2" t="n">
        <v>-65</v>
      </c>
      <c r="E38" s="3" t="n">
        <v>-44.5</v>
      </c>
      <c r="F38" s="3" t="n">
        <v>19.3</v>
      </c>
      <c r="G38" s="3" t="n">
        <v>11.5</v>
      </c>
      <c r="H38" s="4" t="n">
        <v>-130.7</v>
      </c>
      <c r="I38" s="5" t="n">
        <v>65</v>
      </c>
      <c r="J38" s="5" t="n">
        <v>95</v>
      </c>
      <c r="K38" s="6" t="n">
        <f aca="false">I38-(H38/10)</f>
        <v>78.07</v>
      </c>
      <c r="L38" s="6" t="n">
        <f aca="false">I38+J38-K38</f>
        <v>81.93</v>
      </c>
      <c r="M38" s="7" t="n">
        <f aca="false">(K38/(K38+L38)*162)</f>
        <v>79.045875</v>
      </c>
      <c r="N38" s="1" t="s">
        <v>28</v>
      </c>
      <c r="O38" s="0" t="n">
        <v>1980</v>
      </c>
    </row>
    <row r="39" customFormat="false" ht="12.75" hidden="false" customHeight="false" outlineLevel="0" collapsed="false">
      <c r="A39" s="1" t="s">
        <v>34</v>
      </c>
      <c r="B39" s="1" t="n">
        <v>1990</v>
      </c>
      <c r="C39" s="2" t="n">
        <v>-65</v>
      </c>
      <c r="D39" s="2" t="n">
        <v>-7</v>
      </c>
      <c r="E39" s="3" t="n">
        <v>12.9</v>
      </c>
      <c r="F39" s="3" t="n">
        <v>-48.6</v>
      </c>
      <c r="G39" s="3" t="n">
        <v>-23</v>
      </c>
      <c r="H39" s="4" t="n">
        <v>-130.7</v>
      </c>
      <c r="I39" s="5" t="n">
        <v>70</v>
      </c>
      <c r="J39" s="5" t="n">
        <v>92</v>
      </c>
      <c r="K39" s="6" t="n">
        <f aca="false">I39-(H39/10)</f>
        <v>83.07</v>
      </c>
      <c r="L39" s="6" t="n">
        <f aca="false">I39+J39-K39</f>
        <v>78.93</v>
      </c>
      <c r="M39" s="7" t="n">
        <f aca="false">(K39/(K39+L39)*162)</f>
        <v>83.07</v>
      </c>
      <c r="N39" s="1" t="s">
        <v>34</v>
      </c>
      <c r="O39" s="0" t="n">
        <v>1990</v>
      </c>
    </row>
    <row r="40" customFormat="false" ht="12.75" hidden="false" customHeight="false" outlineLevel="0" collapsed="false">
      <c r="A40" s="1" t="s">
        <v>34</v>
      </c>
      <c r="B40" s="1" t="n">
        <v>1970</v>
      </c>
      <c r="C40" s="2" t="n">
        <v>-84</v>
      </c>
      <c r="D40" s="2" t="n">
        <v>2</v>
      </c>
      <c r="E40" s="3" t="n">
        <v>-46.7</v>
      </c>
      <c r="F40" s="3" t="n">
        <v>27.2</v>
      </c>
      <c r="G40" s="3" t="n">
        <v>-28.2</v>
      </c>
      <c r="H40" s="4" t="n">
        <v>-129.7</v>
      </c>
      <c r="I40" s="5" t="n">
        <v>76</v>
      </c>
      <c r="J40" s="5" t="n">
        <v>86</v>
      </c>
      <c r="K40" s="6" t="n">
        <f aca="false">I40-(H40/10)</f>
        <v>88.97</v>
      </c>
      <c r="L40" s="6" t="n">
        <f aca="false">I40+J40-K40</f>
        <v>73.03</v>
      </c>
      <c r="M40" s="7" t="n">
        <f aca="false">(K40/(K40+L40)*162)</f>
        <v>88.97</v>
      </c>
      <c r="N40" s="1" t="s">
        <v>34</v>
      </c>
      <c r="O40" s="0" t="n">
        <v>1970</v>
      </c>
    </row>
    <row r="41" customFormat="false" ht="12.75" hidden="false" customHeight="false" outlineLevel="0" collapsed="false">
      <c r="A41" s="1" t="s">
        <v>34</v>
      </c>
      <c r="B41" s="1" t="n">
        <v>1978</v>
      </c>
      <c r="C41" s="2" t="n">
        <v>-86</v>
      </c>
      <c r="D41" s="2" t="n">
        <v>10</v>
      </c>
      <c r="E41" s="3" t="n">
        <v>-46.7</v>
      </c>
      <c r="F41" s="3" t="n">
        <v>19.4</v>
      </c>
      <c r="G41" s="3" t="n">
        <v>-26.1</v>
      </c>
      <c r="H41" s="4" t="n">
        <v>-129.4</v>
      </c>
      <c r="I41" s="5" t="n">
        <v>69</v>
      </c>
      <c r="J41" s="5" t="n">
        <v>93</v>
      </c>
      <c r="K41" s="6" t="n">
        <f aca="false">I41-(H41/10)</f>
        <v>81.94</v>
      </c>
      <c r="L41" s="6" t="n">
        <f aca="false">I41+J41-K41</f>
        <v>80.06</v>
      </c>
      <c r="M41" s="7" t="n">
        <f aca="false">(K41/(K41+L41)*162)</f>
        <v>81.94</v>
      </c>
      <c r="N41" s="1" t="s">
        <v>34</v>
      </c>
      <c r="O41" s="0" t="n">
        <v>1978</v>
      </c>
    </row>
    <row r="42" customFormat="false" ht="12.75" hidden="false" customHeight="false" outlineLevel="0" collapsed="false">
      <c r="A42" s="1" t="s">
        <v>26</v>
      </c>
      <c r="B42" s="1" t="n">
        <v>1961</v>
      </c>
      <c r="C42" s="2" t="n">
        <v>-45</v>
      </c>
      <c r="D42" s="2" t="n">
        <v>-21</v>
      </c>
      <c r="E42" s="3" t="n">
        <v>-23.7</v>
      </c>
      <c r="F42" s="3" t="n">
        <v>10.9</v>
      </c>
      <c r="G42" s="3" t="n">
        <v>-49.5</v>
      </c>
      <c r="H42" s="4" t="n">
        <v>-128.3</v>
      </c>
      <c r="I42" s="5" t="n">
        <v>70</v>
      </c>
      <c r="J42" s="5" t="n">
        <v>90</v>
      </c>
      <c r="K42" s="6" t="n">
        <f aca="false">I42-(H42/10)</f>
        <v>82.83</v>
      </c>
      <c r="L42" s="6" t="n">
        <f aca="false">I42+J42-K42</f>
        <v>77.17</v>
      </c>
      <c r="M42" s="7" t="n">
        <f aca="false">(K42/(K42+L42)*162)</f>
        <v>83.865375</v>
      </c>
      <c r="N42" s="1" t="s">
        <v>26</v>
      </c>
      <c r="O42" s="0" t="n">
        <v>1961</v>
      </c>
    </row>
    <row r="43" customFormat="false" ht="12.75" hidden="false" customHeight="false" outlineLevel="0" collapsed="false">
      <c r="A43" s="1" t="s">
        <v>19</v>
      </c>
      <c r="B43" s="1" t="n">
        <v>2000</v>
      </c>
      <c r="C43" s="2" t="n">
        <v>-13</v>
      </c>
      <c r="D43" s="2" t="n">
        <v>-59</v>
      </c>
      <c r="E43" s="3" t="n">
        <v>-25</v>
      </c>
      <c r="F43" s="3" t="n">
        <v>-25.8</v>
      </c>
      <c r="G43" s="3" t="n">
        <v>-4.4</v>
      </c>
      <c r="H43" s="4" t="n">
        <v>-127.2</v>
      </c>
      <c r="I43" s="5" t="n">
        <v>65</v>
      </c>
      <c r="J43" s="5" t="n">
        <v>97</v>
      </c>
      <c r="K43" s="6" t="n">
        <f aca="false">I43-(H43/10)</f>
        <v>77.72</v>
      </c>
      <c r="L43" s="6" t="n">
        <f aca="false">I43+J43-K43</f>
        <v>84.28</v>
      </c>
      <c r="M43" s="7" t="n">
        <f aca="false">(K43/(K43+L43)*162)</f>
        <v>77.72</v>
      </c>
      <c r="N43" s="1" t="s">
        <v>19</v>
      </c>
      <c r="O43" s="0" t="n">
        <v>2000</v>
      </c>
    </row>
    <row r="44" customFormat="false" ht="12.75" hidden="false" customHeight="false" outlineLevel="0" collapsed="false">
      <c r="A44" s="1" t="s">
        <v>13</v>
      </c>
      <c r="B44" s="1" t="n">
        <v>1993</v>
      </c>
      <c r="C44" s="2" t="n">
        <v>-32</v>
      </c>
      <c r="D44" s="2" t="n">
        <v>31</v>
      </c>
      <c r="E44" s="3" t="n">
        <v>-137.8</v>
      </c>
      <c r="F44" s="3" t="n">
        <v>28.2</v>
      </c>
      <c r="G44" s="3" t="n">
        <v>-14.9</v>
      </c>
      <c r="H44" s="4" t="n">
        <v>-125.5</v>
      </c>
      <c r="I44" s="5" t="n">
        <v>59</v>
      </c>
      <c r="J44" s="5" t="n">
        <v>103</v>
      </c>
      <c r="K44" s="6" t="n">
        <f aca="false">I44-(H44/10)</f>
        <v>71.55</v>
      </c>
      <c r="L44" s="6" t="n">
        <f aca="false">I44+J44-K44</f>
        <v>90.45</v>
      </c>
      <c r="M44" s="7" t="n">
        <f aca="false">(K44/(K44+L44)*162)</f>
        <v>71.55</v>
      </c>
      <c r="N44" s="1" t="s">
        <v>13</v>
      </c>
      <c r="O44" s="0" t="n">
        <v>1993</v>
      </c>
    </row>
    <row r="45" customFormat="false" ht="12.75" hidden="false" customHeight="false" outlineLevel="0" collapsed="false">
      <c r="A45" s="1" t="s">
        <v>29</v>
      </c>
      <c r="B45" s="1" t="n">
        <v>1972</v>
      </c>
      <c r="C45" s="2" t="n">
        <v>-75</v>
      </c>
      <c r="D45" s="2" t="n">
        <v>63</v>
      </c>
      <c r="E45" s="3" t="n">
        <v>-113.2</v>
      </c>
      <c r="F45" s="3" t="n">
        <v>-2.1</v>
      </c>
      <c r="G45" s="3" t="n">
        <v>3.7</v>
      </c>
      <c r="H45" s="4" t="n">
        <v>-123.6</v>
      </c>
      <c r="I45" s="5" t="n">
        <v>80</v>
      </c>
      <c r="J45" s="5" t="n">
        <v>74</v>
      </c>
      <c r="K45" s="6" t="n">
        <f aca="false">I45-(H45/10)</f>
        <v>92.36</v>
      </c>
      <c r="L45" s="6" t="n">
        <f aca="false">I45+J45-K45</f>
        <v>61.64</v>
      </c>
      <c r="M45" s="7" t="n">
        <f aca="false">(K45/(K45+L45)*162)</f>
        <v>97.1579220779221</v>
      </c>
      <c r="N45" s="1" t="s">
        <v>29</v>
      </c>
      <c r="O45" s="0" t="n">
        <v>1972</v>
      </c>
    </row>
    <row r="46" customFormat="false" ht="12.75" hidden="false" customHeight="false" outlineLevel="0" collapsed="false">
      <c r="A46" s="1" t="s">
        <v>17</v>
      </c>
      <c r="B46" s="1" t="n">
        <v>1994</v>
      </c>
      <c r="C46" s="2" t="n">
        <v>-44</v>
      </c>
      <c r="D46" s="2" t="n">
        <v>-23</v>
      </c>
      <c r="E46" s="3" t="n">
        <v>-25.6</v>
      </c>
      <c r="F46" s="3" t="n">
        <v>-14.9</v>
      </c>
      <c r="G46" s="3" t="n">
        <v>-15.2</v>
      </c>
      <c r="H46" s="4" t="n">
        <v>-122.7</v>
      </c>
      <c r="I46" s="5" t="n">
        <v>49</v>
      </c>
      <c r="J46" s="5" t="n">
        <v>63</v>
      </c>
      <c r="K46" s="6" t="n">
        <f aca="false">I46-(H46/10)</f>
        <v>61.27</v>
      </c>
      <c r="L46" s="6" t="n">
        <f aca="false">I46+J46-K46</f>
        <v>50.73</v>
      </c>
      <c r="M46" s="7" t="n">
        <f aca="false">(K46/(K46+L46)*162)</f>
        <v>88.6226785714286</v>
      </c>
      <c r="N46" s="1" t="s">
        <v>17</v>
      </c>
      <c r="O46" s="0" t="n">
        <v>1994</v>
      </c>
    </row>
    <row r="47" customFormat="false" ht="12.75" hidden="false" customHeight="false" outlineLevel="0" collapsed="false">
      <c r="A47" s="1" t="s">
        <v>27</v>
      </c>
      <c r="B47" s="1" t="n">
        <v>1996</v>
      </c>
      <c r="C47" s="2" t="n">
        <v>-30</v>
      </c>
      <c r="D47" s="2" t="n">
        <v>-132</v>
      </c>
      <c r="E47" s="3" t="n">
        <v>33.9</v>
      </c>
      <c r="F47" s="3" t="n">
        <v>-18.7</v>
      </c>
      <c r="G47" s="3" t="n">
        <v>25.2</v>
      </c>
      <c r="H47" s="4" t="n">
        <v>-121.6</v>
      </c>
      <c r="I47" s="5" t="n">
        <v>85</v>
      </c>
      <c r="J47" s="5" t="n">
        <v>77</v>
      </c>
      <c r="K47" s="6" t="n">
        <f aca="false">I47-(H47/10)</f>
        <v>97.16</v>
      </c>
      <c r="L47" s="6" t="n">
        <f aca="false">I47+J47-K47</f>
        <v>64.84</v>
      </c>
      <c r="M47" s="7" t="n">
        <f aca="false">(K47/(K47+L47)*162)</f>
        <v>97.16</v>
      </c>
      <c r="N47" s="1" t="s">
        <v>27</v>
      </c>
      <c r="O47" s="0" t="n">
        <v>1996</v>
      </c>
    </row>
    <row r="48" customFormat="false" ht="12.75" hidden="false" customHeight="false" outlineLevel="0" collapsed="false">
      <c r="A48" s="1" t="s">
        <v>17</v>
      </c>
      <c r="B48" s="1" t="n">
        <v>1986</v>
      </c>
      <c r="C48" s="2" t="n">
        <v>-47</v>
      </c>
      <c r="D48" s="2" t="n">
        <v>-113</v>
      </c>
      <c r="E48" s="3" t="n">
        <v>-18.6</v>
      </c>
      <c r="F48" s="3" t="n">
        <v>13.3</v>
      </c>
      <c r="G48" s="3" t="n">
        <v>44.1</v>
      </c>
      <c r="H48" s="4" t="n">
        <v>-121.2</v>
      </c>
      <c r="I48" s="5" t="n">
        <v>67</v>
      </c>
      <c r="J48" s="5" t="n">
        <v>95</v>
      </c>
      <c r="K48" s="6" t="n">
        <f aca="false">I48-(H48/10)</f>
        <v>79.12</v>
      </c>
      <c r="L48" s="6" t="n">
        <f aca="false">I48+J48-K48</f>
        <v>82.88</v>
      </c>
      <c r="M48" s="7" t="n">
        <f aca="false">(K48/(K48+L48)*162)</f>
        <v>79.12</v>
      </c>
      <c r="N48" s="1" t="s">
        <v>17</v>
      </c>
      <c r="O48" s="0" t="n">
        <v>1986</v>
      </c>
    </row>
    <row r="49" customFormat="false" ht="12.75" hidden="false" customHeight="false" outlineLevel="0" collapsed="false">
      <c r="A49" s="1" t="s">
        <v>27</v>
      </c>
      <c r="B49" s="1" t="n">
        <v>1987</v>
      </c>
      <c r="C49" s="2" t="n">
        <v>-16</v>
      </c>
      <c r="D49" s="2" t="n">
        <v>-82</v>
      </c>
      <c r="E49" s="3" t="n">
        <v>-46.5</v>
      </c>
      <c r="F49" s="3" t="n">
        <v>-10.7</v>
      </c>
      <c r="G49" s="3" t="n">
        <v>35.7</v>
      </c>
      <c r="H49" s="4" t="n">
        <v>-119.5</v>
      </c>
      <c r="I49" s="5" t="n">
        <v>78</v>
      </c>
      <c r="J49" s="5" t="n">
        <v>84</v>
      </c>
      <c r="K49" s="6" t="n">
        <f aca="false">I49-(H49/10)</f>
        <v>89.95</v>
      </c>
      <c r="L49" s="6" t="n">
        <f aca="false">I49+J49-K49</f>
        <v>72.05</v>
      </c>
      <c r="M49" s="7" t="n">
        <f aca="false">(K49/(K49+L49)*162)</f>
        <v>89.95</v>
      </c>
      <c r="N49" s="1" t="s">
        <v>27</v>
      </c>
      <c r="O49" s="0" t="n">
        <v>1987</v>
      </c>
    </row>
    <row r="50" customFormat="false" ht="12.75" hidden="false" customHeight="false" outlineLevel="0" collapsed="false">
      <c r="A50" s="1" t="s">
        <v>32</v>
      </c>
      <c r="B50" s="1" t="n">
        <v>1976</v>
      </c>
      <c r="C50" s="2" t="n">
        <v>-57</v>
      </c>
      <c r="D50" s="2" t="n">
        <v>-42</v>
      </c>
      <c r="E50" s="3" t="n">
        <v>-6.6</v>
      </c>
      <c r="F50" s="3" t="n">
        <v>-6.6</v>
      </c>
      <c r="G50" s="3" t="n">
        <v>-6.5</v>
      </c>
      <c r="H50" s="4" t="n">
        <v>-118.7</v>
      </c>
      <c r="I50" s="5" t="n">
        <v>55</v>
      </c>
      <c r="J50" s="5" t="n">
        <v>107</v>
      </c>
      <c r="K50" s="6" t="n">
        <f aca="false">I50-(H50/10)</f>
        <v>66.87</v>
      </c>
      <c r="L50" s="6" t="n">
        <f aca="false">I50+J50-K50</f>
        <v>95.13</v>
      </c>
      <c r="M50" s="7" t="n">
        <f aca="false">(K50/(K50+L50)*162)</f>
        <v>66.87</v>
      </c>
      <c r="N50" s="1" t="s">
        <v>32</v>
      </c>
      <c r="O50" s="0" t="n">
        <v>1976</v>
      </c>
    </row>
    <row r="51" customFormat="false" ht="12.75" hidden="false" customHeight="false" outlineLevel="0" collapsed="false">
      <c r="A51" s="1" t="s">
        <v>25</v>
      </c>
      <c r="B51" s="1" t="n">
        <v>1988</v>
      </c>
      <c r="C51" s="2" t="n">
        <v>-27</v>
      </c>
      <c r="D51" s="2" t="n">
        <v>-34</v>
      </c>
      <c r="E51" s="3" t="n">
        <v>-35</v>
      </c>
      <c r="F51" s="3" t="n">
        <v>8.4</v>
      </c>
      <c r="G51" s="3" t="n">
        <v>-30.4</v>
      </c>
      <c r="H51" s="4" t="n">
        <v>-118</v>
      </c>
      <c r="I51" s="5" t="n">
        <v>54</v>
      </c>
      <c r="J51" s="5" t="n">
        <v>106</v>
      </c>
      <c r="K51" s="6" t="n">
        <f aca="false">I51-(H51/10)</f>
        <v>65.8</v>
      </c>
      <c r="L51" s="6" t="n">
        <f aca="false">I51+J51-K51</f>
        <v>94.2</v>
      </c>
      <c r="M51" s="7" t="n">
        <f aca="false">(K51/(K51+L51)*162)</f>
        <v>66.6225</v>
      </c>
      <c r="N51" s="1" t="s">
        <v>25</v>
      </c>
      <c r="O51" s="0" t="n">
        <v>1988</v>
      </c>
    </row>
    <row r="52" customFormat="false" ht="12.75" hidden="false" customHeight="false" outlineLevel="0" collapsed="false">
      <c r="A52" s="1" t="s">
        <v>29</v>
      </c>
      <c r="B52" s="1" t="n">
        <v>1998</v>
      </c>
      <c r="C52" s="2" t="n">
        <v>-28</v>
      </c>
      <c r="D52" s="2" t="n">
        <v>-17</v>
      </c>
      <c r="E52" s="3" t="n">
        <v>-52.3</v>
      </c>
      <c r="F52" s="3" t="n">
        <v>-45.1</v>
      </c>
      <c r="G52" s="3" t="n">
        <v>24.7</v>
      </c>
      <c r="H52" s="4" t="n">
        <v>-117.7</v>
      </c>
      <c r="I52" s="5" t="n">
        <v>79</v>
      </c>
      <c r="J52" s="5" t="n">
        <v>83</v>
      </c>
      <c r="K52" s="6" t="n">
        <f aca="false">I52-(H52/10)</f>
        <v>90.77</v>
      </c>
      <c r="L52" s="6" t="n">
        <f aca="false">I52+J52-K52</f>
        <v>71.23</v>
      </c>
      <c r="M52" s="7" t="n">
        <f aca="false">(K52/(K52+L52)*162)</f>
        <v>90.77</v>
      </c>
      <c r="N52" s="1" t="s">
        <v>29</v>
      </c>
      <c r="O52" s="0" t="n">
        <v>1998</v>
      </c>
    </row>
    <row r="53" customFormat="false" ht="12.75" hidden="false" customHeight="false" outlineLevel="0" collapsed="false">
      <c r="A53" s="1" t="s">
        <v>35</v>
      </c>
      <c r="B53" s="1" t="n">
        <v>1997</v>
      </c>
      <c r="C53" s="2" t="n">
        <v>-33</v>
      </c>
      <c r="D53" s="2" t="n">
        <v>5</v>
      </c>
      <c r="E53" s="3" t="n">
        <v>-60.2</v>
      </c>
      <c r="F53" s="3" t="n">
        <v>-21.6</v>
      </c>
      <c r="G53" s="3" t="n">
        <v>-6.9</v>
      </c>
      <c r="H53" s="4" t="n">
        <v>-116.7</v>
      </c>
      <c r="I53" s="5" t="n">
        <v>67</v>
      </c>
      <c r="J53" s="5" t="n">
        <v>94</v>
      </c>
      <c r="K53" s="6" t="n">
        <f aca="false">I53-(H53/10)</f>
        <v>78.67</v>
      </c>
      <c r="L53" s="6" t="n">
        <f aca="false">I53+J53-K53</f>
        <v>82.33</v>
      </c>
      <c r="M53" s="7" t="n">
        <f aca="false">(K53/(K53+L53)*162)</f>
        <v>79.1586335403727</v>
      </c>
      <c r="N53" s="1" t="s">
        <v>35</v>
      </c>
      <c r="O53" s="0" t="n">
        <v>1997</v>
      </c>
    </row>
    <row r="54" customFormat="false" ht="12.75" hidden="false" customHeight="false" outlineLevel="0" collapsed="false">
      <c r="A54" s="1" t="s">
        <v>36</v>
      </c>
      <c r="B54" s="1" t="n">
        <v>1972</v>
      </c>
      <c r="C54" s="2" t="n">
        <v>-9</v>
      </c>
      <c r="D54" s="2" t="n">
        <v>-24</v>
      </c>
      <c r="E54" s="3" t="n">
        <v>-100.4</v>
      </c>
      <c r="F54" s="3" t="n">
        <v>33.1</v>
      </c>
      <c r="G54" s="3" t="n">
        <v>-15.1</v>
      </c>
      <c r="H54" s="4" t="n">
        <v>-115.4</v>
      </c>
      <c r="I54" s="5" t="n">
        <v>69</v>
      </c>
      <c r="J54" s="5" t="n">
        <v>86</v>
      </c>
      <c r="K54" s="6" t="n">
        <f aca="false">I54-(H54/10)</f>
        <v>80.54</v>
      </c>
      <c r="L54" s="6" t="n">
        <f aca="false">I54+J54-K54</f>
        <v>74.46</v>
      </c>
      <c r="M54" s="7" t="n">
        <f aca="false">(K54/(K54+L54)*162)</f>
        <v>84.1772903225807</v>
      </c>
      <c r="N54" s="1" t="s">
        <v>36</v>
      </c>
      <c r="O54" s="0" t="n">
        <v>1972</v>
      </c>
    </row>
    <row r="55" customFormat="false" ht="12.75" hidden="false" customHeight="false" outlineLevel="0" collapsed="false">
      <c r="A55" s="1" t="s">
        <v>36</v>
      </c>
      <c r="B55" s="1" t="n">
        <v>1985</v>
      </c>
      <c r="C55" s="2" t="n">
        <v>-75</v>
      </c>
      <c r="D55" s="2" t="n">
        <v>16</v>
      </c>
      <c r="E55" s="3" t="n">
        <v>-36</v>
      </c>
      <c r="F55" s="3" t="n">
        <v>-7.2</v>
      </c>
      <c r="G55" s="3" t="n">
        <v>-12.9</v>
      </c>
      <c r="H55" s="4" t="n">
        <v>-115.1</v>
      </c>
      <c r="I55" s="5" t="n">
        <v>62</v>
      </c>
      <c r="J55" s="5" t="n">
        <v>100</v>
      </c>
      <c r="K55" s="6" t="n">
        <f aca="false">I55-(H55/10)</f>
        <v>73.51</v>
      </c>
      <c r="L55" s="6" t="n">
        <f aca="false">I55+J55-K55</f>
        <v>88.49</v>
      </c>
      <c r="M55" s="7" t="n">
        <f aca="false">(K55/(K55+L55)*162)</f>
        <v>73.51</v>
      </c>
      <c r="N55" s="1" t="s">
        <v>36</v>
      </c>
      <c r="O55" s="0" t="n">
        <v>1985</v>
      </c>
    </row>
    <row r="56" customFormat="false" ht="12.75" hidden="false" customHeight="false" outlineLevel="0" collapsed="false">
      <c r="A56" s="1" t="s">
        <v>37</v>
      </c>
      <c r="B56" s="1" t="n">
        <v>1992</v>
      </c>
      <c r="C56" s="2" t="n">
        <v>-2</v>
      </c>
      <c r="D56" s="2" t="n">
        <v>-36</v>
      </c>
      <c r="E56" s="3" t="n">
        <v>-60.3</v>
      </c>
      <c r="F56" s="3" t="n">
        <v>-29.5</v>
      </c>
      <c r="G56" s="3" t="n">
        <v>13.2</v>
      </c>
      <c r="H56" s="4" t="n">
        <v>-114.6</v>
      </c>
      <c r="I56" s="5" t="n">
        <v>63</v>
      </c>
      <c r="J56" s="5" t="n">
        <v>99</v>
      </c>
      <c r="K56" s="6" t="n">
        <f aca="false">I56-(H56/10)</f>
        <v>74.46</v>
      </c>
      <c r="L56" s="6" t="n">
        <f aca="false">I56+J56-K56</f>
        <v>87.54</v>
      </c>
      <c r="M56" s="7" t="n">
        <f aca="false">(K56/(K56+L56)*162)</f>
        <v>74.46</v>
      </c>
      <c r="N56" s="1" t="s">
        <v>37</v>
      </c>
      <c r="O56" s="0" t="n">
        <v>1992</v>
      </c>
    </row>
    <row r="57" customFormat="false" ht="12.75" hidden="false" customHeight="false" outlineLevel="0" collapsed="false">
      <c r="A57" s="1" t="s">
        <v>23</v>
      </c>
      <c r="B57" s="1" t="n">
        <v>1973</v>
      </c>
      <c r="C57" s="2" t="n">
        <v>-34</v>
      </c>
      <c r="D57" s="2" t="n">
        <v>-46</v>
      </c>
      <c r="E57" s="3" t="n">
        <v>-22.8</v>
      </c>
      <c r="F57" s="3" t="n">
        <v>8.6</v>
      </c>
      <c r="G57" s="3" t="n">
        <v>-19.7</v>
      </c>
      <c r="H57" s="4" t="n">
        <v>-113.9</v>
      </c>
      <c r="I57" s="5" t="n">
        <v>80</v>
      </c>
      <c r="J57" s="5" t="n">
        <v>82</v>
      </c>
      <c r="K57" s="6" t="n">
        <f aca="false">I57-(H57/10)</f>
        <v>91.39</v>
      </c>
      <c r="L57" s="6" t="n">
        <f aca="false">I57+J57-K57</f>
        <v>70.61</v>
      </c>
      <c r="M57" s="7" t="n">
        <f aca="false">(K57/(K57+L57)*162)</f>
        <v>91.39</v>
      </c>
      <c r="N57" s="1" t="s">
        <v>23</v>
      </c>
      <c r="O57" s="0" t="n">
        <v>1973</v>
      </c>
    </row>
    <row r="58" customFormat="false" ht="12.75" hidden="false" customHeight="false" outlineLevel="0" collapsed="false">
      <c r="A58" s="1" t="s">
        <v>13</v>
      </c>
      <c r="B58" s="1" t="n">
        <v>1977</v>
      </c>
      <c r="C58" s="2" t="n">
        <v>-62</v>
      </c>
      <c r="D58" s="2" t="n">
        <v>29</v>
      </c>
      <c r="E58" s="3" t="n">
        <v>-71.9</v>
      </c>
      <c r="F58" s="3" t="n">
        <v>12.2</v>
      </c>
      <c r="G58" s="3" t="n">
        <v>-21.1</v>
      </c>
      <c r="H58" s="4" t="n">
        <v>-113.8</v>
      </c>
      <c r="I58" s="5" t="n">
        <v>64</v>
      </c>
      <c r="J58" s="5" t="n">
        <v>98</v>
      </c>
      <c r="K58" s="6" t="n">
        <f aca="false">I58-(H58/10)</f>
        <v>75.38</v>
      </c>
      <c r="L58" s="6" t="n">
        <f aca="false">I58+J58-K58</f>
        <v>86.62</v>
      </c>
      <c r="M58" s="7" t="n">
        <f aca="false">(K58/(K58+L58)*162)</f>
        <v>75.38</v>
      </c>
      <c r="N58" s="1" t="s">
        <v>13</v>
      </c>
      <c r="O58" s="0" t="n">
        <v>1977</v>
      </c>
    </row>
    <row r="59" customFormat="false" ht="12.75" hidden="false" customHeight="false" outlineLevel="0" collapsed="false">
      <c r="A59" s="1" t="s">
        <v>22</v>
      </c>
      <c r="B59" s="1" t="n">
        <v>1963</v>
      </c>
      <c r="C59" s="2" t="n">
        <v>-33</v>
      </c>
      <c r="D59" s="2" t="n">
        <v>-70</v>
      </c>
      <c r="E59" s="3" t="n">
        <v>-16.5</v>
      </c>
      <c r="F59" s="3" t="n">
        <v>3.3</v>
      </c>
      <c r="G59" s="3" t="n">
        <v>2.5</v>
      </c>
      <c r="H59" s="4" t="n">
        <v>-113.7</v>
      </c>
      <c r="I59" s="5" t="n">
        <v>79</v>
      </c>
      <c r="J59" s="5" t="n">
        <v>83</v>
      </c>
      <c r="K59" s="6" t="n">
        <f aca="false">I59-(H59/10)</f>
        <v>90.37</v>
      </c>
      <c r="L59" s="6" t="n">
        <f aca="false">I59+J59-K59</f>
        <v>71.63</v>
      </c>
      <c r="M59" s="7" t="n">
        <f aca="false">(K59/(K59+L59)*162)</f>
        <v>90.37</v>
      </c>
      <c r="N59" s="1" t="s">
        <v>22</v>
      </c>
      <c r="O59" s="0" t="n">
        <v>1963</v>
      </c>
    </row>
    <row r="60" customFormat="false" ht="12.75" hidden="false" customHeight="false" outlineLevel="0" collapsed="false">
      <c r="A60" s="1" t="s">
        <v>38</v>
      </c>
      <c r="B60" s="1" t="n">
        <v>1977</v>
      </c>
      <c r="C60" s="2" t="n">
        <v>-71</v>
      </c>
      <c r="D60" s="2" t="n">
        <v>-14</v>
      </c>
      <c r="E60" s="3" t="n">
        <v>4.2</v>
      </c>
      <c r="F60" s="3" t="n">
        <v>-19.8</v>
      </c>
      <c r="G60" s="3" t="n">
        <v>-11.5</v>
      </c>
      <c r="H60" s="4" t="n">
        <v>-112.1</v>
      </c>
      <c r="I60" s="5" t="n">
        <v>67</v>
      </c>
      <c r="J60" s="5" t="n">
        <v>95</v>
      </c>
      <c r="K60" s="6" t="n">
        <f aca="false">I60-(H60/10)</f>
        <v>78.21</v>
      </c>
      <c r="L60" s="6" t="n">
        <f aca="false">I60+J60-K60</f>
        <v>83.79</v>
      </c>
      <c r="M60" s="7" t="n">
        <f aca="false">(K60/(K60+L60)*162)</f>
        <v>78.21</v>
      </c>
      <c r="N60" s="1" t="s">
        <v>38</v>
      </c>
      <c r="O60" s="0" t="n">
        <v>1977</v>
      </c>
    </row>
    <row r="61" customFormat="false" ht="12.75" hidden="false" customHeight="false" outlineLevel="0" collapsed="false">
      <c r="A61" s="1" t="s">
        <v>37</v>
      </c>
      <c r="B61" s="1" t="n">
        <v>1987</v>
      </c>
      <c r="C61" s="2" t="n">
        <v>-82</v>
      </c>
      <c r="D61" s="2" t="n">
        <v>-24</v>
      </c>
      <c r="E61" s="3" t="n">
        <v>-30.6</v>
      </c>
      <c r="F61" s="3" t="n">
        <v>9.8</v>
      </c>
      <c r="G61" s="3" t="n">
        <v>15.7</v>
      </c>
      <c r="H61" s="4" t="n">
        <v>-111.1</v>
      </c>
      <c r="I61" s="5" t="n">
        <v>73</v>
      </c>
      <c r="J61" s="5" t="n">
        <v>89</v>
      </c>
      <c r="K61" s="6" t="n">
        <f aca="false">I61-(H61/10)</f>
        <v>84.11</v>
      </c>
      <c r="L61" s="6" t="n">
        <f aca="false">I61+J61-K61</f>
        <v>77.89</v>
      </c>
      <c r="M61" s="7" t="n">
        <f aca="false">(K61/(K61+L61)*162)</f>
        <v>84.11</v>
      </c>
      <c r="N61" s="1" t="s">
        <v>37</v>
      </c>
      <c r="O61" s="0" t="n">
        <v>1987</v>
      </c>
    </row>
    <row r="62" customFormat="false" ht="12.75" hidden="false" customHeight="false" outlineLevel="0" collapsed="false">
      <c r="A62" s="1" t="s">
        <v>30</v>
      </c>
      <c r="B62" s="1" t="n">
        <v>2001</v>
      </c>
      <c r="C62" s="2" t="n">
        <v>-90</v>
      </c>
      <c r="D62" s="2" t="n">
        <v>20</v>
      </c>
      <c r="E62" s="3" t="n">
        <v>-15.6</v>
      </c>
      <c r="F62" s="3" t="n">
        <v>-55.1</v>
      </c>
      <c r="G62" s="3" t="n">
        <v>30.8</v>
      </c>
      <c r="H62" s="4" t="n">
        <v>-109.9</v>
      </c>
      <c r="I62" s="5" t="n">
        <v>75</v>
      </c>
      <c r="J62" s="5" t="n">
        <v>87</v>
      </c>
      <c r="K62" s="6" t="n">
        <f aca="false">I62-(H62/10)</f>
        <v>85.99</v>
      </c>
      <c r="L62" s="6" t="n">
        <f aca="false">I62+J62-K62</f>
        <v>76.01</v>
      </c>
      <c r="M62" s="7" t="n">
        <f aca="false">(K62/(K62+L62)*162)</f>
        <v>85.99</v>
      </c>
      <c r="N62" s="1" t="s">
        <v>30</v>
      </c>
      <c r="O62" s="0" t="n">
        <v>2001</v>
      </c>
    </row>
    <row r="63" customFormat="false" ht="12.75" hidden="false" customHeight="false" outlineLevel="0" collapsed="false">
      <c r="A63" s="1" t="s">
        <v>16</v>
      </c>
      <c r="B63" s="1" t="n">
        <v>1979</v>
      </c>
      <c r="C63" s="2" t="n">
        <v>-58</v>
      </c>
      <c r="D63" s="2" t="n">
        <v>-39</v>
      </c>
      <c r="E63" s="3" t="n">
        <v>-14.1</v>
      </c>
      <c r="F63" s="3" t="n">
        <v>12.6</v>
      </c>
      <c r="G63" s="3" t="n">
        <v>-9.3</v>
      </c>
      <c r="H63" s="4" t="n">
        <v>-107.8</v>
      </c>
      <c r="I63" s="5" t="n">
        <v>53</v>
      </c>
      <c r="J63" s="5" t="n">
        <v>109</v>
      </c>
      <c r="K63" s="6" t="n">
        <f aca="false">I63-(H63/10)</f>
        <v>63.78</v>
      </c>
      <c r="L63" s="6" t="n">
        <f aca="false">I63+J63-K63</f>
        <v>98.22</v>
      </c>
      <c r="M63" s="7" t="n">
        <f aca="false">(K63/(K63+L63)*162)</f>
        <v>63.78</v>
      </c>
      <c r="N63" s="1" t="s">
        <v>16</v>
      </c>
      <c r="O63" s="0" t="n">
        <v>1979</v>
      </c>
    </row>
    <row r="64" customFormat="false" ht="12.75" hidden="false" customHeight="false" outlineLevel="0" collapsed="false">
      <c r="A64" s="1" t="s">
        <v>39</v>
      </c>
      <c r="B64" s="1" t="n">
        <v>2001</v>
      </c>
      <c r="C64" s="2" t="n">
        <v>-34</v>
      </c>
      <c r="D64" s="2" t="n">
        <v>-35</v>
      </c>
      <c r="E64" s="3" t="n">
        <v>-33.1</v>
      </c>
      <c r="F64" s="3" t="n">
        <v>-15.3</v>
      </c>
      <c r="G64" s="3" t="n">
        <v>10.8</v>
      </c>
      <c r="H64" s="4" t="n">
        <v>-106.6</v>
      </c>
      <c r="I64" s="5" t="n">
        <v>66</v>
      </c>
      <c r="J64" s="5" t="n">
        <v>96</v>
      </c>
      <c r="K64" s="6" t="n">
        <f aca="false">I64-(H64/10)</f>
        <v>76.66</v>
      </c>
      <c r="L64" s="6" t="n">
        <f aca="false">I64+J64-K64</f>
        <v>85.34</v>
      </c>
      <c r="M64" s="7" t="n">
        <f aca="false">(K64/(K64+L64)*162)</f>
        <v>76.66</v>
      </c>
      <c r="N64" s="1" t="s">
        <v>39</v>
      </c>
      <c r="O64" s="0" t="n">
        <v>2001</v>
      </c>
    </row>
    <row r="65" customFormat="false" ht="12.75" hidden="false" customHeight="false" outlineLevel="0" collapsed="false">
      <c r="A65" s="1" t="s">
        <v>27</v>
      </c>
      <c r="B65" s="1" t="n">
        <v>1964</v>
      </c>
      <c r="C65" s="2" t="n">
        <v>30</v>
      </c>
      <c r="D65" s="2" t="n">
        <v>-131</v>
      </c>
      <c r="E65" s="3" t="n">
        <v>24.3</v>
      </c>
      <c r="F65" s="3" t="n">
        <v>-35.7</v>
      </c>
      <c r="G65" s="3" t="n">
        <v>7.2</v>
      </c>
      <c r="H65" s="4" t="n">
        <v>-105.2</v>
      </c>
      <c r="I65" s="5" t="n">
        <v>72</v>
      </c>
      <c r="J65" s="5" t="n">
        <v>90</v>
      </c>
      <c r="K65" s="6" t="n">
        <f aca="false">I65-(H65/10)</f>
        <v>82.52</v>
      </c>
      <c r="L65" s="6" t="n">
        <f aca="false">I65+J65-K65</f>
        <v>79.48</v>
      </c>
      <c r="M65" s="7" t="n">
        <f aca="false">(K65/(K65+L65)*162)</f>
        <v>82.52</v>
      </c>
      <c r="N65" s="1" t="s">
        <v>27</v>
      </c>
      <c r="O65" s="0" t="n">
        <v>1964</v>
      </c>
    </row>
    <row r="66" customFormat="false" ht="12.75" hidden="false" customHeight="false" outlineLevel="0" collapsed="false">
      <c r="A66" s="1" t="s">
        <v>25</v>
      </c>
      <c r="B66" s="1" t="n">
        <v>1972</v>
      </c>
      <c r="C66" s="2" t="n">
        <v>-35</v>
      </c>
      <c r="D66" s="2" t="n">
        <v>-83</v>
      </c>
      <c r="E66" s="3" t="n">
        <v>45</v>
      </c>
      <c r="F66" s="3" t="n">
        <v>-31</v>
      </c>
      <c r="G66" s="3" t="n">
        <v>-0.3</v>
      </c>
      <c r="H66" s="4" t="n">
        <v>-104.3</v>
      </c>
      <c r="I66" s="5" t="n">
        <v>70</v>
      </c>
      <c r="J66" s="5" t="n">
        <v>84</v>
      </c>
      <c r="K66" s="6" t="n">
        <f aca="false">I66-(H66/10)</f>
        <v>80.43</v>
      </c>
      <c r="L66" s="6" t="n">
        <f aca="false">I66+J66-K66</f>
        <v>73.57</v>
      </c>
      <c r="M66" s="7" t="n">
        <f aca="false">(K66/(K66+L66)*162)</f>
        <v>84.6081818181818</v>
      </c>
      <c r="N66" s="1" t="s">
        <v>25</v>
      </c>
      <c r="O66" s="0" t="n">
        <v>1972</v>
      </c>
    </row>
    <row r="67" customFormat="false" ht="12.75" hidden="false" customHeight="false" outlineLevel="0" collapsed="false">
      <c r="A67" s="1" t="s">
        <v>15</v>
      </c>
      <c r="B67" s="1" t="n">
        <v>1991</v>
      </c>
      <c r="C67" s="2" t="n">
        <v>-74</v>
      </c>
      <c r="D67" s="2" t="n">
        <v>37</v>
      </c>
      <c r="E67" s="3" t="n">
        <v>-22</v>
      </c>
      <c r="F67" s="3" t="n">
        <v>-12.5</v>
      </c>
      <c r="G67" s="3" t="n">
        <v>-32</v>
      </c>
      <c r="H67" s="4" t="n">
        <v>-103.5</v>
      </c>
      <c r="I67" s="5" t="n">
        <v>57</v>
      </c>
      <c r="J67" s="5" t="n">
        <v>105</v>
      </c>
      <c r="K67" s="6" t="n">
        <f aca="false">I67-(H67/10)</f>
        <v>67.35</v>
      </c>
      <c r="L67" s="6" t="n">
        <f aca="false">I67+J67-K67</f>
        <v>94.65</v>
      </c>
      <c r="M67" s="7" t="n">
        <f aca="false">(K67/(K67+L67)*162)</f>
        <v>67.35</v>
      </c>
      <c r="N67" s="1" t="s">
        <v>15</v>
      </c>
      <c r="O67" s="0" t="n">
        <v>1991</v>
      </c>
    </row>
    <row r="68" customFormat="false" ht="12.75" hidden="false" customHeight="false" outlineLevel="0" collapsed="false">
      <c r="A68" s="1" t="s">
        <v>40</v>
      </c>
      <c r="B68" s="1" t="n">
        <v>1982</v>
      </c>
      <c r="C68" s="2" t="n">
        <v>-59</v>
      </c>
      <c r="D68" s="2" t="n">
        <v>-8</v>
      </c>
      <c r="E68" s="3" t="n">
        <v>-12</v>
      </c>
      <c r="F68" s="3" t="n">
        <v>-4.9</v>
      </c>
      <c r="G68" s="3" t="n">
        <v>-19.4</v>
      </c>
      <c r="H68" s="4" t="n">
        <v>-103.3</v>
      </c>
      <c r="I68" s="5" t="n">
        <v>79</v>
      </c>
      <c r="J68" s="5" t="n">
        <v>83</v>
      </c>
      <c r="K68" s="6" t="n">
        <f aca="false">I68-(H68/10)</f>
        <v>89.33</v>
      </c>
      <c r="L68" s="6" t="n">
        <f aca="false">I68+J68-K68</f>
        <v>72.67</v>
      </c>
      <c r="M68" s="7" t="n">
        <f aca="false">(K68/(K68+L68)*162)</f>
        <v>89.33</v>
      </c>
      <c r="N68" s="1" t="s">
        <v>40</v>
      </c>
      <c r="O68" s="0" t="n">
        <v>1982</v>
      </c>
    </row>
    <row r="69" customFormat="false" ht="12.75" hidden="false" customHeight="false" outlineLevel="0" collapsed="false">
      <c r="A69" s="1" t="s">
        <v>22</v>
      </c>
      <c r="B69" s="1" t="n">
        <v>1975</v>
      </c>
      <c r="C69" s="2" t="n">
        <v>-58</v>
      </c>
      <c r="D69" s="2" t="n">
        <v>-37</v>
      </c>
      <c r="E69" s="3" t="n">
        <v>22</v>
      </c>
      <c r="F69" s="3" t="n">
        <v>-1.6</v>
      </c>
      <c r="G69" s="3" t="n">
        <v>-28.3</v>
      </c>
      <c r="H69" s="4" t="n">
        <v>-102.9</v>
      </c>
      <c r="I69" s="5" t="n">
        <v>57</v>
      </c>
      <c r="J69" s="5" t="n">
        <v>102</v>
      </c>
      <c r="K69" s="6" t="n">
        <f aca="false">I69-(H69/10)</f>
        <v>67.29</v>
      </c>
      <c r="L69" s="6" t="n">
        <f aca="false">I69+J69-K69</f>
        <v>91.71</v>
      </c>
      <c r="M69" s="7" t="n">
        <f aca="false">(K69/(K69+L69)*162)</f>
        <v>68.5596226415094</v>
      </c>
      <c r="N69" s="1" t="s">
        <v>22</v>
      </c>
      <c r="O69" s="0" t="n">
        <v>1975</v>
      </c>
    </row>
    <row r="70" customFormat="false" ht="12.75" hidden="false" customHeight="false" outlineLevel="0" collapsed="false">
      <c r="A70" s="1" t="s">
        <v>15</v>
      </c>
      <c r="B70" s="1" t="n">
        <v>1971</v>
      </c>
      <c r="C70" s="2" t="n">
        <v>-58</v>
      </c>
      <c r="D70" s="2" t="n">
        <v>-71</v>
      </c>
      <c r="E70" s="3" t="n">
        <v>39.9</v>
      </c>
      <c r="F70" s="3" t="n">
        <v>-14</v>
      </c>
      <c r="G70" s="3" t="n">
        <v>1.4</v>
      </c>
      <c r="H70" s="4" t="n">
        <v>-101.7</v>
      </c>
      <c r="I70" s="5" t="n">
        <v>60</v>
      </c>
      <c r="J70" s="5" t="n">
        <v>102</v>
      </c>
      <c r="K70" s="6" t="n">
        <f aca="false">I70-(H70/10)</f>
        <v>70.17</v>
      </c>
      <c r="L70" s="6" t="n">
        <f aca="false">I70+J70-K70</f>
        <v>91.83</v>
      </c>
      <c r="M70" s="7" t="n">
        <f aca="false">(K70/(K70+L70)*162)</f>
        <v>70.17</v>
      </c>
      <c r="N70" s="1" t="s">
        <v>15</v>
      </c>
      <c r="O70" s="0" t="n">
        <v>1971</v>
      </c>
    </row>
    <row r="71" customFormat="false" ht="12.75" hidden="false" customHeight="false" outlineLevel="0" collapsed="false">
      <c r="A71" s="1" t="s">
        <v>19</v>
      </c>
      <c r="B71" s="1" t="n">
        <v>1986</v>
      </c>
      <c r="C71" s="2" t="n">
        <v>-20</v>
      </c>
      <c r="D71" s="2" t="n">
        <v>-91</v>
      </c>
      <c r="E71" s="3" t="n">
        <v>10.1</v>
      </c>
      <c r="F71" s="3" t="n">
        <v>-15.2</v>
      </c>
      <c r="G71" s="3" t="n">
        <v>15.7</v>
      </c>
      <c r="H71" s="4" t="n">
        <v>-100.4</v>
      </c>
      <c r="I71" s="5" t="n">
        <v>70</v>
      </c>
      <c r="J71" s="5" t="n">
        <v>90</v>
      </c>
      <c r="K71" s="6" t="n">
        <f aca="false">I71-(H71/10)</f>
        <v>80.04</v>
      </c>
      <c r="L71" s="6" t="n">
        <f aca="false">I71+J71-K71</f>
        <v>79.96</v>
      </c>
      <c r="M71" s="7" t="n">
        <f aca="false">(K71/(K71+L71)*162)</f>
        <v>81.0405</v>
      </c>
      <c r="N71" s="1" t="s">
        <v>19</v>
      </c>
      <c r="O71" s="0" t="n">
        <v>1986</v>
      </c>
    </row>
    <row r="72" customFormat="false" ht="12.75" hidden="false" customHeight="false" outlineLevel="0" collapsed="false">
      <c r="A72" s="1" t="s">
        <v>27</v>
      </c>
      <c r="B72" s="1" t="n">
        <v>1985</v>
      </c>
      <c r="C72" s="2" t="n">
        <v>3</v>
      </c>
      <c r="D72" s="2" t="n">
        <v>27</v>
      </c>
      <c r="E72" s="3" t="n">
        <v>-85</v>
      </c>
      <c r="F72" s="3" t="n">
        <v>-42.6</v>
      </c>
      <c r="G72" s="3" t="n">
        <v>-1.6</v>
      </c>
      <c r="H72" s="4" t="n">
        <v>-99.2</v>
      </c>
      <c r="I72" s="5" t="n">
        <v>81</v>
      </c>
      <c r="J72" s="5" t="n">
        <v>81</v>
      </c>
      <c r="K72" s="6" t="n">
        <f aca="false">I72-(H72/10)</f>
        <v>90.92</v>
      </c>
      <c r="L72" s="6" t="n">
        <f aca="false">I72+J72-K72</f>
        <v>71.08</v>
      </c>
      <c r="M72" s="7" t="n">
        <f aca="false">(K72/(K72+L72)*162)</f>
        <v>90.92</v>
      </c>
      <c r="N72" s="1" t="s">
        <v>27</v>
      </c>
      <c r="O72" s="0" t="n">
        <v>1985</v>
      </c>
    </row>
    <row r="73" customFormat="false" ht="12.75" hidden="false" customHeight="false" outlineLevel="0" collapsed="false">
      <c r="A73" s="1" t="s">
        <v>17</v>
      </c>
      <c r="B73" s="1" t="n">
        <v>1978</v>
      </c>
      <c r="C73" s="2" t="n">
        <v>1</v>
      </c>
      <c r="D73" s="2" t="n">
        <v>-101</v>
      </c>
      <c r="E73" s="3" t="n">
        <v>-2.4</v>
      </c>
      <c r="F73" s="3" t="n">
        <v>-4.1</v>
      </c>
      <c r="G73" s="3" t="n">
        <v>8.1</v>
      </c>
      <c r="H73" s="4" t="n">
        <v>-98.4</v>
      </c>
      <c r="I73" s="5" t="n">
        <v>56</v>
      </c>
      <c r="J73" s="5" t="n">
        <v>104</v>
      </c>
      <c r="K73" s="6" t="n">
        <f aca="false">I73-(H73/10)</f>
        <v>65.84</v>
      </c>
      <c r="L73" s="6" t="n">
        <f aca="false">I73+J73-K73</f>
        <v>94.16</v>
      </c>
      <c r="M73" s="7" t="n">
        <f aca="false">(K73/(K73+L73)*162)</f>
        <v>66.663</v>
      </c>
      <c r="N73" s="1" t="s">
        <v>17</v>
      </c>
      <c r="O73" s="0" t="n">
        <v>1978</v>
      </c>
    </row>
    <row r="74" customFormat="false" ht="12.75" hidden="false" customHeight="false" outlineLevel="0" collapsed="false">
      <c r="A74" s="1" t="s">
        <v>22</v>
      </c>
      <c r="B74" s="1" t="n">
        <v>1977</v>
      </c>
      <c r="C74" s="2" t="n">
        <v>-66</v>
      </c>
      <c r="D74" s="2" t="n">
        <v>8</v>
      </c>
      <c r="E74" s="3" t="n">
        <v>-29.1</v>
      </c>
      <c r="F74" s="3" t="n">
        <v>-1.3</v>
      </c>
      <c r="G74" s="3" t="n">
        <v>-9.2</v>
      </c>
      <c r="H74" s="4" t="n">
        <v>-97.6</v>
      </c>
      <c r="I74" s="5" t="n">
        <v>74</v>
      </c>
      <c r="J74" s="5" t="n">
        <v>88</v>
      </c>
      <c r="K74" s="6" t="n">
        <f aca="false">I74-(H74/10)</f>
        <v>83.76</v>
      </c>
      <c r="L74" s="6" t="n">
        <f aca="false">I74+J74-K74</f>
        <v>78.24</v>
      </c>
      <c r="M74" s="7" t="n">
        <f aca="false">(K74/(K74+L74)*162)</f>
        <v>83.76</v>
      </c>
      <c r="N74" s="1" t="s">
        <v>22</v>
      </c>
      <c r="O74" s="0" t="n">
        <v>1977</v>
      </c>
    </row>
    <row r="75" customFormat="false" ht="12.75" hidden="false" customHeight="false" outlineLevel="0" collapsed="false">
      <c r="A75" s="1" t="s">
        <v>33</v>
      </c>
      <c r="B75" s="1" t="n">
        <v>2001</v>
      </c>
      <c r="C75" s="2" t="n">
        <v>17</v>
      </c>
      <c r="D75" s="2" t="n">
        <v>-112</v>
      </c>
      <c r="E75" s="3" t="n">
        <v>-12.1</v>
      </c>
      <c r="F75" s="3" t="n">
        <v>-37.1</v>
      </c>
      <c r="G75" s="3" t="n">
        <v>46.7</v>
      </c>
      <c r="H75" s="4" t="n">
        <v>-97.5</v>
      </c>
      <c r="I75" s="5" t="n">
        <v>73</v>
      </c>
      <c r="J75" s="5" t="n">
        <v>89</v>
      </c>
      <c r="K75" s="6" t="n">
        <f aca="false">I75-(H75/10)</f>
        <v>82.75</v>
      </c>
      <c r="L75" s="6" t="n">
        <f aca="false">I75+J75-K75</f>
        <v>79.25</v>
      </c>
      <c r="M75" s="7" t="n">
        <f aca="false">(K75/(K75+L75)*162)</f>
        <v>82.75</v>
      </c>
      <c r="N75" s="1" t="s">
        <v>33</v>
      </c>
      <c r="O75" s="0" t="n">
        <v>2001</v>
      </c>
    </row>
    <row r="76" customFormat="false" ht="12.75" hidden="false" customHeight="false" outlineLevel="0" collapsed="false">
      <c r="A76" s="1" t="s">
        <v>35</v>
      </c>
      <c r="B76" s="1" t="n">
        <v>1999</v>
      </c>
      <c r="C76" s="2" t="n">
        <v>58</v>
      </c>
      <c r="D76" s="2" t="n">
        <v>-67</v>
      </c>
      <c r="E76" s="3" t="n">
        <v>-106.2</v>
      </c>
      <c r="F76" s="3" t="n">
        <v>8</v>
      </c>
      <c r="G76" s="3" t="n">
        <v>10.6</v>
      </c>
      <c r="H76" s="4" t="n">
        <v>-96.6</v>
      </c>
      <c r="I76" s="5" t="n">
        <v>64</v>
      </c>
      <c r="J76" s="5" t="n">
        <v>97</v>
      </c>
      <c r="K76" s="6" t="n">
        <f aca="false">I76-(H76/10)</f>
        <v>73.66</v>
      </c>
      <c r="L76" s="6" t="n">
        <f aca="false">I76+J76-K76</f>
        <v>87.34</v>
      </c>
      <c r="M76" s="7" t="n">
        <f aca="false">(K76/(K76+L76)*162)</f>
        <v>74.1175155279503</v>
      </c>
      <c r="N76" s="1" t="s">
        <v>35</v>
      </c>
      <c r="O76" s="0" t="n">
        <v>1999</v>
      </c>
    </row>
    <row r="77" customFormat="false" ht="12.75" hidden="false" customHeight="false" outlineLevel="0" collapsed="false">
      <c r="A77" s="1" t="s">
        <v>19</v>
      </c>
      <c r="B77" s="1" t="n">
        <v>1974</v>
      </c>
      <c r="C77" s="2" t="n">
        <v>-1</v>
      </c>
      <c r="D77" s="2" t="n">
        <v>-91</v>
      </c>
      <c r="E77" s="3" t="n">
        <v>18.3</v>
      </c>
      <c r="F77" s="3" t="n">
        <v>2.9</v>
      </c>
      <c r="G77" s="3" t="n">
        <v>-25.8</v>
      </c>
      <c r="H77" s="4" t="n">
        <v>-96.6</v>
      </c>
      <c r="I77" s="5" t="n">
        <v>66</v>
      </c>
      <c r="J77" s="5" t="n">
        <v>96</v>
      </c>
      <c r="K77" s="6" t="n">
        <f aca="false">I77-(H77/10)</f>
        <v>75.66</v>
      </c>
      <c r="L77" s="6" t="n">
        <f aca="false">I77+J77-K77</f>
        <v>86.34</v>
      </c>
      <c r="M77" s="7" t="n">
        <f aca="false">(K77/(K77+L77)*162)</f>
        <v>75.66</v>
      </c>
      <c r="N77" s="1" t="s">
        <v>19</v>
      </c>
      <c r="O77" s="0" t="n">
        <v>1974</v>
      </c>
    </row>
    <row r="78" customFormat="false" ht="12.75" hidden="false" customHeight="false" outlineLevel="0" collapsed="false">
      <c r="A78" s="1" t="s">
        <v>26</v>
      </c>
      <c r="B78" s="1" t="n">
        <v>2000</v>
      </c>
      <c r="C78" s="2" t="n">
        <v>-48</v>
      </c>
      <c r="D78" s="2" t="n">
        <v>-69</v>
      </c>
      <c r="E78" s="3" t="n">
        <v>10.5</v>
      </c>
      <c r="F78" s="3" t="n">
        <v>-21.4</v>
      </c>
      <c r="G78" s="3" t="n">
        <v>31.5</v>
      </c>
      <c r="H78" s="4" t="n">
        <v>-96.4</v>
      </c>
      <c r="I78" s="5" t="n">
        <v>69</v>
      </c>
      <c r="J78" s="5" t="n">
        <v>93</v>
      </c>
      <c r="K78" s="6" t="n">
        <f aca="false">I78-(H78/10)</f>
        <v>78.64</v>
      </c>
      <c r="L78" s="6" t="n">
        <f aca="false">I78+J78-K78</f>
        <v>83.36</v>
      </c>
      <c r="M78" s="7" t="n">
        <f aca="false">(K78/(K78+L78)*162)</f>
        <v>78.64</v>
      </c>
      <c r="N78" s="1" t="s">
        <v>26</v>
      </c>
      <c r="O78" s="0" t="n">
        <v>2000</v>
      </c>
    </row>
    <row r="79" customFormat="false" ht="12.75" hidden="false" customHeight="false" outlineLevel="0" collapsed="false">
      <c r="A79" s="1" t="s">
        <v>41</v>
      </c>
      <c r="B79" s="1" t="n">
        <v>1963</v>
      </c>
      <c r="C79" s="2" t="n">
        <v>-3</v>
      </c>
      <c r="D79" s="2" t="n">
        <v>-94</v>
      </c>
      <c r="E79" s="3" t="n">
        <v>15.2</v>
      </c>
      <c r="F79" s="3" t="n">
        <v>11</v>
      </c>
      <c r="G79" s="3" t="n">
        <v>-25.3</v>
      </c>
      <c r="H79" s="4" t="n">
        <v>-96.1</v>
      </c>
      <c r="I79" s="5" t="n">
        <v>56</v>
      </c>
      <c r="J79" s="5" t="n">
        <v>106</v>
      </c>
      <c r="K79" s="6" t="n">
        <f aca="false">I79-(H79/10)</f>
        <v>65.61</v>
      </c>
      <c r="L79" s="6" t="n">
        <f aca="false">I79+J79-K79</f>
        <v>96.39</v>
      </c>
      <c r="M79" s="7" t="n">
        <f aca="false">(K79/(K79+L79)*162)</f>
        <v>65.61</v>
      </c>
      <c r="N79" s="1" t="s">
        <v>41</v>
      </c>
      <c r="O79" s="0" t="n">
        <v>1963</v>
      </c>
    </row>
    <row r="80" customFormat="false" ht="12.75" hidden="false" customHeight="false" outlineLevel="0" collapsed="false">
      <c r="A80" s="1" t="s">
        <v>20</v>
      </c>
      <c r="B80" s="1" t="n">
        <v>2001</v>
      </c>
      <c r="C80" s="2" t="n">
        <v>51</v>
      </c>
      <c r="D80" s="2" t="n">
        <v>-34</v>
      </c>
      <c r="E80" s="3" t="n">
        <v>-95.1</v>
      </c>
      <c r="F80" s="3" t="n">
        <v>-52.6</v>
      </c>
      <c r="G80" s="3" t="n">
        <v>34.7</v>
      </c>
      <c r="H80" s="4" t="n">
        <v>-96</v>
      </c>
      <c r="I80" s="5" t="n">
        <v>73</v>
      </c>
      <c r="J80" s="5" t="n">
        <v>89</v>
      </c>
      <c r="K80" s="6" t="n">
        <f aca="false">I80-(H80/10)</f>
        <v>82.6</v>
      </c>
      <c r="L80" s="6" t="n">
        <f aca="false">I80+J80-K80</f>
        <v>79.4</v>
      </c>
      <c r="M80" s="7" t="n">
        <f aca="false">(K80/(K80+L80)*162)</f>
        <v>82.6</v>
      </c>
      <c r="N80" s="1" t="s">
        <v>20</v>
      </c>
      <c r="O80" s="0" t="n">
        <v>2001</v>
      </c>
    </row>
    <row r="81" customFormat="false" ht="12.75" hidden="false" customHeight="false" outlineLevel="0" collapsed="false">
      <c r="A81" s="1" t="s">
        <v>27</v>
      </c>
      <c r="B81" s="1" t="n">
        <v>1989</v>
      </c>
      <c r="C81" s="2" t="n">
        <v>18</v>
      </c>
      <c r="D81" s="2" t="n">
        <v>-26</v>
      </c>
      <c r="E81" s="3" t="n">
        <v>-21.8</v>
      </c>
      <c r="F81" s="3" t="n">
        <v>-25.2</v>
      </c>
      <c r="G81" s="3" t="n">
        <v>-40.4</v>
      </c>
      <c r="H81" s="4" t="n">
        <v>-95.4</v>
      </c>
      <c r="I81" s="5" t="n">
        <v>83</v>
      </c>
      <c r="J81" s="5" t="n">
        <v>79</v>
      </c>
      <c r="K81" s="6" t="n">
        <f aca="false">I81-(H81/10)</f>
        <v>92.54</v>
      </c>
      <c r="L81" s="6" t="n">
        <f aca="false">I81+J81-K81</f>
        <v>69.46</v>
      </c>
      <c r="M81" s="7" t="n">
        <f aca="false">(K81/(K81+L81)*162)</f>
        <v>92.54</v>
      </c>
      <c r="N81" s="1" t="s">
        <v>27</v>
      </c>
      <c r="O81" s="0" t="n">
        <v>1989</v>
      </c>
    </row>
    <row r="82" customFormat="false" ht="12.75" hidden="false" customHeight="false" outlineLevel="0" collapsed="false">
      <c r="A82" s="1" t="s">
        <v>29</v>
      </c>
      <c r="B82" s="1" t="n">
        <v>1991</v>
      </c>
      <c r="C82" s="2" t="n">
        <v>10</v>
      </c>
      <c r="D82" s="2" t="n">
        <v>-32</v>
      </c>
      <c r="E82" s="3" t="n">
        <v>-20.4</v>
      </c>
      <c r="F82" s="3" t="n">
        <v>-19.7</v>
      </c>
      <c r="G82" s="3" t="n">
        <v>-33.2</v>
      </c>
      <c r="H82" s="4" t="n">
        <v>-95.3</v>
      </c>
      <c r="I82" s="5" t="n">
        <v>67</v>
      </c>
      <c r="J82" s="5" t="n">
        <v>95</v>
      </c>
      <c r="K82" s="6" t="n">
        <f aca="false">I82-(H82/10)</f>
        <v>76.53</v>
      </c>
      <c r="L82" s="6" t="n">
        <f aca="false">I82+J82-K82</f>
        <v>85.47</v>
      </c>
      <c r="M82" s="7" t="n">
        <f aca="false">(K82/(K82+L82)*162)</f>
        <v>76.53</v>
      </c>
      <c r="N82" s="1" t="s">
        <v>29</v>
      </c>
      <c r="O82" s="0" t="n">
        <v>1991</v>
      </c>
    </row>
    <row r="83" customFormat="false" ht="12.75" hidden="false" customHeight="false" outlineLevel="0" collapsed="false">
      <c r="A83" s="1" t="s">
        <v>27</v>
      </c>
      <c r="B83" s="1" t="n">
        <v>1992</v>
      </c>
      <c r="C83" s="2" t="n">
        <v>-99</v>
      </c>
      <c r="D83" s="2" t="n">
        <v>8</v>
      </c>
      <c r="E83" s="3" t="n">
        <v>9.2</v>
      </c>
      <c r="F83" s="3" t="n">
        <v>-16.3</v>
      </c>
      <c r="G83" s="3" t="n">
        <v>2.8</v>
      </c>
      <c r="H83" s="4" t="n">
        <v>-95.3</v>
      </c>
      <c r="I83" s="5" t="n">
        <v>73</v>
      </c>
      <c r="J83" s="5" t="n">
        <v>89</v>
      </c>
      <c r="K83" s="6" t="n">
        <f aca="false">I83-(H83/10)</f>
        <v>82.53</v>
      </c>
      <c r="L83" s="6" t="n">
        <f aca="false">I83+J83-K83</f>
        <v>79.47</v>
      </c>
      <c r="M83" s="7" t="n">
        <f aca="false">(K83/(K83+L83)*162)</f>
        <v>82.53</v>
      </c>
      <c r="N83" s="1" t="s">
        <v>27</v>
      </c>
      <c r="O83" s="0" t="n">
        <v>1992</v>
      </c>
    </row>
    <row r="84" customFormat="false" ht="12.75" hidden="false" customHeight="false" outlineLevel="0" collapsed="false">
      <c r="A84" s="1" t="s">
        <v>24</v>
      </c>
      <c r="B84" s="1" t="n">
        <v>1995</v>
      </c>
      <c r="C84" s="2" t="n">
        <v>29</v>
      </c>
      <c r="D84" s="2" t="n">
        <v>-77</v>
      </c>
      <c r="E84" s="3" t="n">
        <v>-37.1</v>
      </c>
      <c r="F84" s="3" t="n">
        <v>-36.7</v>
      </c>
      <c r="G84" s="3" t="n">
        <v>26.6</v>
      </c>
      <c r="H84" s="4" t="n">
        <v>-95.2</v>
      </c>
      <c r="I84" s="5" t="n">
        <v>68</v>
      </c>
      <c r="J84" s="5" t="n">
        <v>76</v>
      </c>
      <c r="K84" s="6" t="n">
        <f aca="false">I84-(H84/10)</f>
        <v>77.52</v>
      </c>
      <c r="L84" s="6" t="n">
        <f aca="false">I84+J84-K84</f>
        <v>66.48</v>
      </c>
      <c r="M84" s="7" t="n">
        <f aca="false">(K84/(K84+L84)*162)</f>
        <v>87.21</v>
      </c>
      <c r="N84" s="1" t="s">
        <v>24</v>
      </c>
      <c r="O84" s="0" t="n">
        <v>1995</v>
      </c>
    </row>
    <row r="85" customFormat="false" ht="12.75" hidden="false" customHeight="false" outlineLevel="0" collapsed="false">
      <c r="A85" s="1" t="s">
        <v>22</v>
      </c>
      <c r="B85" s="1" t="n">
        <v>1999</v>
      </c>
      <c r="C85" s="2" t="n">
        <v>-44</v>
      </c>
      <c r="D85" s="2" t="n">
        <v>-27</v>
      </c>
      <c r="E85" s="3" t="n">
        <v>17.5</v>
      </c>
      <c r="F85" s="3" t="n">
        <v>-33.8</v>
      </c>
      <c r="G85" s="3" t="n">
        <v>-6.8</v>
      </c>
      <c r="H85" s="4" t="n">
        <v>-94.1</v>
      </c>
      <c r="I85" s="5" t="n">
        <v>69</v>
      </c>
      <c r="J85" s="5" t="n">
        <v>92</v>
      </c>
      <c r="K85" s="6" t="n">
        <f aca="false">I85-(H85/10)</f>
        <v>78.41</v>
      </c>
      <c r="L85" s="6" t="n">
        <f aca="false">I85+J85-K85</f>
        <v>82.59</v>
      </c>
      <c r="M85" s="7" t="n">
        <f aca="false">(K85/(K85+L85)*162)</f>
        <v>78.8970186335404</v>
      </c>
      <c r="N85" s="1" t="s">
        <v>22</v>
      </c>
      <c r="O85" s="0" t="n">
        <v>1999</v>
      </c>
    </row>
    <row r="86" customFormat="false" ht="12.75" hidden="false" customHeight="false" outlineLevel="0" collapsed="false">
      <c r="A86" s="1" t="s">
        <v>42</v>
      </c>
      <c r="B86" s="1" t="n">
        <v>1990</v>
      </c>
      <c r="C86" s="2" t="n">
        <v>-20</v>
      </c>
      <c r="D86" s="2" t="n">
        <v>-30</v>
      </c>
      <c r="E86" s="3" t="n">
        <v>-60</v>
      </c>
      <c r="F86" s="3" t="n">
        <v>-7</v>
      </c>
      <c r="G86" s="3" t="n">
        <v>23.2</v>
      </c>
      <c r="H86" s="4" t="n">
        <v>-93.8</v>
      </c>
      <c r="I86" s="5" t="n">
        <v>75</v>
      </c>
      <c r="J86" s="5" t="n">
        <v>87</v>
      </c>
      <c r="K86" s="6" t="n">
        <f aca="false">I86-(H86/10)</f>
        <v>84.38</v>
      </c>
      <c r="L86" s="6" t="n">
        <f aca="false">I86+J86-K86</f>
        <v>77.62</v>
      </c>
      <c r="M86" s="7" t="n">
        <f aca="false">(K86/(K86+L86)*162)</f>
        <v>84.38</v>
      </c>
      <c r="N86" s="1" t="s">
        <v>42</v>
      </c>
      <c r="O86" s="0" t="n">
        <v>1990</v>
      </c>
    </row>
    <row r="87" customFormat="false" ht="12.75" hidden="false" customHeight="false" outlineLevel="0" collapsed="false">
      <c r="A87" s="1" t="s">
        <v>39</v>
      </c>
      <c r="B87" s="1" t="n">
        <v>1977</v>
      </c>
      <c r="C87" s="2" t="n">
        <v>-27</v>
      </c>
      <c r="D87" s="2" t="n">
        <v>-52</v>
      </c>
      <c r="E87" s="3" t="n">
        <v>-11.5</v>
      </c>
      <c r="F87" s="3" t="n">
        <v>-43.2</v>
      </c>
      <c r="G87" s="3" t="n">
        <v>40.3</v>
      </c>
      <c r="H87" s="4" t="n">
        <v>-93.4</v>
      </c>
      <c r="I87" s="5" t="n">
        <v>88</v>
      </c>
      <c r="J87" s="5" t="n">
        <v>74</v>
      </c>
      <c r="K87" s="6" t="n">
        <f aca="false">I87-(H87/10)</f>
        <v>97.34</v>
      </c>
      <c r="L87" s="6" t="n">
        <f aca="false">I87+J87-K87</f>
        <v>64.66</v>
      </c>
      <c r="M87" s="7" t="n">
        <f aca="false">(K87/(K87+L87)*162)</f>
        <v>97.34</v>
      </c>
      <c r="N87" s="1" t="s">
        <v>39</v>
      </c>
      <c r="O87" s="0" t="n">
        <v>1977</v>
      </c>
    </row>
    <row r="88" customFormat="false" ht="12.75" hidden="false" customHeight="false" outlineLevel="0" collapsed="false">
      <c r="A88" s="1" t="s">
        <v>37</v>
      </c>
      <c r="B88" s="1" t="n">
        <v>1999</v>
      </c>
      <c r="C88" s="2" t="n">
        <v>-1</v>
      </c>
      <c r="D88" s="2" t="n">
        <v>-40</v>
      </c>
      <c r="E88" s="3" t="n">
        <v>-46.2</v>
      </c>
      <c r="F88" s="3" t="n">
        <v>-20.6</v>
      </c>
      <c r="G88" s="3" t="n">
        <v>14.9</v>
      </c>
      <c r="H88" s="4" t="n">
        <v>-92.9</v>
      </c>
      <c r="I88" s="5" t="n">
        <v>77</v>
      </c>
      <c r="J88" s="5" t="n">
        <v>85</v>
      </c>
      <c r="K88" s="6" t="n">
        <f aca="false">I88-(H88/10)</f>
        <v>86.29</v>
      </c>
      <c r="L88" s="6" t="n">
        <f aca="false">I88+J88-K88</f>
        <v>75.71</v>
      </c>
      <c r="M88" s="7" t="n">
        <f aca="false">(K88/(K88+L88)*162)</f>
        <v>86.29</v>
      </c>
      <c r="N88" s="1" t="s">
        <v>37</v>
      </c>
      <c r="O88" s="0" t="n">
        <v>1999</v>
      </c>
    </row>
    <row r="89" customFormat="false" ht="12.75" hidden="false" customHeight="false" outlineLevel="0" collapsed="false">
      <c r="A89" s="1" t="s">
        <v>15</v>
      </c>
      <c r="B89" s="1" t="n">
        <v>1983</v>
      </c>
      <c r="C89" s="2" t="n">
        <v>-64</v>
      </c>
      <c r="D89" s="2" t="n">
        <v>3</v>
      </c>
      <c r="E89" s="3" t="n">
        <v>-22.1</v>
      </c>
      <c r="F89" s="3" t="n">
        <v>19.5</v>
      </c>
      <c r="G89" s="3" t="n">
        <v>-29.1</v>
      </c>
      <c r="H89" s="4" t="n">
        <v>-92.7</v>
      </c>
      <c r="I89" s="5" t="n">
        <v>70</v>
      </c>
      <c r="J89" s="5" t="n">
        <v>92</v>
      </c>
      <c r="K89" s="6" t="n">
        <f aca="false">I89-(H89/10)</f>
        <v>79.27</v>
      </c>
      <c r="L89" s="6" t="n">
        <f aca="false">I89+J89-K89</f>
        <v>82.73</v>
      </c>
      <c r="M89" s="7" t="n">
        <f aca="false">(K89/(K89+L89)*162)</f>
        <v>79.27</v>
      </c>
      <c r="N89" s="1" t="s">
        <v>15</v>
      </c>
      <c r="O89" s="0" t="n">
        <v>1983</v>
      </c>
    </row>
    <row r="90" customFormat="false" ht="12.75" hidden="false" customHeight="false" outlineLevel="0" collapsed="false">
      <c r="A90" s="1" t="s">
        <v>15</v>
      </c>
      <c r="B90" s="1" t="n">
        <v>1997</v>
      </c>
      <c r="C90" s="2" t="n">
        <v>-10</v>
      </c>
      <c r="D90" s="2" t="n">
        <v>-55</v>
      </c>
      <c r="E90" s="3" t="n">
        <v>4.3</v>
      </c>
      <c r="F90" s="3" t="n">
        <v>-54.2</v>
      </c>
      <c r="G90" s="3" t="n">
        <v>22.9</v>
      </c>
      <c r="H90" s="4" t="n">
        <v>-92</v>
      </c>
      <c r="I90" s="5" t="n">
        <v>86</v>
      </c>
      <c r="J90" s="5" t="n">
        <v>75</v>
      </c>
      <c r="K90" s="6" t="n">
        <f aca="false">I90-(H90/10)</f>
        <v>95.2</v>
      </c>
      <c r="L90" s="6" t="n">
        <f aca="false">I90+J90-K90</f>
        <v>65.8</v>
      </c>
      <c r="M90" s="7" t="n">
        <f aca="false">(K90/(K90+L90)*162)</f>
        <v>95.7913043478261</v>
      </c>
      <c r="N90" s="1" t="s">
        <v>15</v>
      </c>
      <c r="O90" s="0" t="n">
        <v>1997</v>
      </c>
    </row>
    <row r="91" customFormat="false" ht="12.75" hidden="false" customHeight="false" outlineLevel="0" collapsed="false">
      <c r="A91" s="1" t="s">
        <v>25</v>
      </c>
      <c r="B91" s="1" t="n">
        <v>1985</v>
      </c>
      <c r="C91" s="2" t="n">
        <v>-15</v>
      </c>
      <c r="D91" s="2" t="n">
        <v>-113</v>
      </c>
      <c r="E91" s="3" t="n">
        <v>18.9</v>
      </c>
      <c r="F91" s="3" t="n">
        <v>12</v>
      </c>
      <c r="G91" s="3" t="n">
        <v>5.3</v>
      </c>
      <c r="H91" s="4" t="n">
        <v>-91.8</v>
      </c>
      <c r="I91" s="5" t="n">
        <v>66</v>
      </c>
      <c r="J91" s="5" t="n">
        <v>96</v>
      </c>
      <c r="K91" s="6" t="n">
        <f aca="false">I91-(H91/10)</f>
        <v>75.18</v>
      </c>
      <c r="L91" s="6" t="n">
        <f aca="false">I91+J91-K91</f>
        <v>86.82</v>
      </c>
      <c r="M91" s="7" t="n">
        <f aca="false">(K91/(K91+L91)*162)</f>
        <v>75.18</v>
      </c>
      <c r="N91" s="1" t="s">
        <v>25</v>
      </c>
      <c r="O91" s="0" t="n">
        <v>1985</v>
      </c>
    </row>
    <row r="92" customFormat="false" ht="12.75" hidden="false" customHeight="false" outlineLevel="0" collapsed="false">
      <c r="A92" s="1" t="s">
        <v>27</v>
      </c>
      <c r="B92" s="1" t="n">
        <v>2001</v>
      </c>
      <c r="C92" s="2" t="n">
        <v>-41</v>
      </c>
      <c r="D92" s="2" t="n">
        <v>8</v>
      </c>
      <c r="E92" s="3" t="n">
        <v>-13.6</v>
      </c>
      <c r="F92" s="3" t="n">
        <v>-42</v>
      </c>
      <c r="G92" s="3" t="n">
        <v>-2.3</v>
      </c>
      <c r="H92" s="4" t="n">
        <v>-90.9</v>
      </c>
      <c r="I92" s="5" t="n">
        <v>82</v>
      </c>
      <c r="J92" s="5" t="n">
        <v>79</v>
      </c>
      <c r="K92" s="6" t="n">
        <f aca="false">I92-(H92/10)</f>
        <v>91.09</v>
      </c>
      <c r="L92" s="6" t="n">
        <f aca="false">I92+J92-K92</f>
        <v>69.91</v>
      </c>
      <c r="M92" s="7" t="n">
        <f aca="false">(K92/(K92+L92)*162)</f>
        <v>91.6557763975155</v>
      </c>
      <c r="N92" s="1" t="s">
        <v>27</v>
      </c>
      <c r="O92" s="0" t="n">
        <v>2001</v>
      </c>
    </row>
    <row r="93" customFormat="false" ht="12.75" hidden="false" customHeight="false" outlineLevel="0" collapsed="false">
      <c r="A93" s="1" t="s">
        <v>39</v>
      </c>
      <c r="B93" s="1" t="n">
        <v>1960</v>
      </c>
      <c r="C93" s="2" t="n">
        <v>-6</v>
      </c>
      <c r="D93" s="2" t="n">
        <v>-19</v>
      </c>
      <c r="E93" s="3" t="n">
        <v>-40</v>
      </c>
      <c r="F93" s="3" t="n">
        <v>-18.7</v>
      </c>
      <c r="G93" s="3" t="n">
        <v>-7.1</v>
      </c>
      <c r="H93" s="4" t="n">
        <v>-90.8</v>
      </c>
      <c r="I93" s="5" t="n">
        <v>67</v>
      </c>
      <c r="J93" s="5" t="n">
        <v>87</v>
      </c>
      <c r="K93" s="6" t="n">
        <f aca="false">I93-(H93/10)</f>
        <v>76.08</v>
      </c>
      <c r="L93" s="6" t="n">
        <f aca="false">I93+J93-K93</f>
        <v>77.92</v>
      </c>
      <c r="M93" s="7" t="n">
        <f aca="false">(K93/(K93+L93)*162)</f>
        <v>80.0322077922078</v>
      </c>
      <c r="N93" s="1" t="s">
        <v>39</v>
      </c>
      <c r="O93" s="0" t="n">
        <v>1960</v>
      </c>
    </row>
    <row r="94" customFormat="false" ht="12.75" hidden="false" customHeight="false" outlineLevel="0" collapsed="false">
      <c r="A94" s="1" t="s">
        <v>28</v>
      </c>
      <c r="B94" s="1" t="n">
        <v>1974</v>
      </c>
      <c r="C94" s="2" t="n">
        <v>48</v>
      </c>
      <c r="D94" s="2" t="n">
        <v>-47</v>
      </c>
      <c r="E94" s="3" t="n">
        <v>-80.5</v>
      </c>
      <c r="F94" s="3" t="n">
        <v>5.3</v>
      </c>
      <c r="G94" s="3" t="n">
        <v>-16.4</v>
      </c>
      <c r="H94" s="4" t="n">
        <v>-90.6</v>
      </c>
      <c r="I94" s="5" t="n">
        <v>68</v>
      </c>
      <c r="J94" s="5" t="n">
        <v>94</v>
      </c>
      <c r="K94" s="6" t="n">
        <f aca="false">I94-(H94/10)</f>
        <v>77.06</v>
      </c>
      <c r="L94" s="6" t="n">
        <f aca="false">I94+J94-K94</f>
        <v>84.94</v>
      </c>
      <c r="M94" s="7" t="n">
        <f aca="false">(K94/(K94+L94)*162)</f>
        <v>77.06</v>
      </c>
      <c r="N94" s="1" t="s">
        <v>28</v>
      </c>
      <c r="O94" s="0" t="n">
        <v>1974</v>
      </c>
    </row>
    <row r="95" customFormat="false" ht="12.75" hidden="false" customHeight="false" outlineLevel="0" collapsed="false">
      <c r="A95" s="1" t="s">
        <v>33</v>
      </c>
      <c r="B95" s="1" t="n">
        <v>1973</v>
      </c>
      <c r="C95" s="2" t="n">
        <v>21</v>
      </c>
      <c r="D95" s="2" t="n">
        <v>-80</v>
      </c>
      <c r="E95" s="3" t="n">
        <v>3.4</v>
      </c>
      <c r="F95" s="3" t="n">
        <v>-7.8</v>
      </c>
      <c r="G95" s="3" t="n">
        <v>-26.7</v>
      </c>
      <c r="H95" s="4" t="n">
        <v>-90.1</v>
      </c>
      <c r="I95" s="5" t="n">
        <v>57</v>
      </c>
      <c r="J95" s="5" t="n">
        <v>105</v>
      </c>
      <c r="K95" s="6" t="n">
        <f aca="false">I95-(H95/10)</f>
        <v>66.01</v>
      </c>
      <c r="L95" s="6" t="n">
        <f aca="false">I95+J95-K95</f>
        <v>95.99</v>
      </c>
      <c r="M95" s="7" t="n">
        <f aca="false">(K95/(K95+L95)*162)</f>
        <v>66.01</v>
      </c>
      <c r="N95" s="1" t="s">
        <v>33</v>
      </c>
      <c r="O95" s="0" t="n">
        <v>1973</v>
      </c>
    </row>
    <row r="96" customFormat="false" ht="12.75" hidden="false" customHeight="false" outlineLevel="0" collapsed="false">
      <c r="A96" s="1" t="s">
        <v>18</v>
      </c>
      <c r="B96" s="1" t="n">
        <v>1992</v>
      </c>
      <c r="C96" s="2" t="n">
        <v>43</v>
      </c>
      <c r="D96" s="2" t="n">
        <v>-35</v>
      </c>
      <c r="E96" s="3" t="n">
        <v>-74.2</v>
      </c>
      <c r="F96" s="3" t="n">
        <v>4</v>
      </c>
      <c r="G96" s="3" t="n">
        <v>-27.2</v>
      </c>
      <c r="H96" s="4" t="n">
        <v>-89.4</v>
      </c>
      <c r="I96" s="5" t="n">
        <v>70</v>
      </c>
      <c r="J96" s="5" t="n">
        <v>92</v>
      </c>
      <c r="K96" s="6" t="n">
        <f aca="false">I96-(H96/10)</f>
        <v>78.94</v>
      </c>
      <c r="L96" s="6" t="n">
        <f aca="false">I96+J96-K96</f>
        <v>83.06</v>
      </c>
      <c r="M96" s="7" t="n">
        <f aca="false">(K96/(K96+L96)*162)</f>
        <v>78.94</v>
      </c>
      <c r="N96" s="1" t="s">
        <v>18</v>
      </c>
      <c r="O96" s="0" t="n">
        <v>1992</v>
      </c>
    </row>
    <row r="97" customFormat="false" ht="12.75" hidden="false" customHeight="false" outlineLevel="0" collapsed="false">
      <c r="A97" s="1" t="s">
        <v>23</v>
      </c>
      <c r="B97" s="1" t="n">
        <v>2001</v>
      </c>
      <c r="C97" s="2" t="n">
        <v>-109</v>
      </c>
      <c r="D97" s="2" t="n">
        <v>22</v>
      </c>
      <c r="E97" s="3" t="n">
        <v>21.2</v>
      </c>
      <c r="F97" s="3" t="n">
        <v>3.2</v>
      </c>
      <c r="G97" s="3" t="n">
        <v>-25.9</v>
      </c>
      <c r="H97" s="4" t="n">
        <v>-88.5</v>
      </c>
      <c r="I97" s="5" t="n">
        <v>62</v>
      </c>
      <c r="J97" s="5" t="n">
        <v>100</v>
      </c>
      <c r="K97" s="6" t="n">
        <f aca="false">I97-(H97/10)</f>
        <v>70.85</v>
      </c>
      <c r="L97" s="6" t="n">
        <f aca="false">I97+J97-K97</f>
        <v>91.15</v>
      </c>
      <c r="M97" s="7" t="n">
        <f aca="false">(K97/(K97+L97)*162)</f>
        <v>70.85</v>
      </c>
      <c r="N97" s="1" t="s">
        <v>23</v>
      </c>
      <c r="O97" s="0" t="n">
        <v>2001</v>
      </c>
    </row>
    <row r="98" customFormat="false" ht="12.75" hidden="false" customHeight="false" outlineLevel="0" collapsed="false">
      <c r="A98" s="1" t="s">
        <v>31</v>
      </c>
      <c r="B98" s="1" t="n">
        <v>2000</v>
      </c>
      <c r="C98" s="2" t="n">
        <v>85</v>
      </c>
      <c r="D98" s="2" t="n">
        <v>-77</v>
      </c>
      <c r="E98" s="3" t="n">
        <v>-84.8</v>
      </c>
      <c r="F98" s="3" t="n">
        <v>-24.4</v>
      </c>
      <c r="G98" s="3" t="n">
        <v>13.2</v>
      </c>
      <c r="H98" s="4" t="n">
        <v>-88</v>
      </c>
      <c r="I98" s="5" t="n">
        <v>72</v>
      </c>
      <c r="J98" s="5" t="n">
        <v>90</v>
      </c>
      <c r="K98" s="6" t="n">
        <f aca="false">I98-(H98/10)</f>
        <v>80.8</v>
      </c>
      <c r="L98" s="6" t="n">
        <f aca="false">I98+J98-K98</f>
        <v>81.2</v>
      </c>
      <c r="M98" s="7" t="n">
        <f aca="false">(K98/(K98+L98)*162)</f>
        <v>80.8</v>
      </c>
      <c r="N98" s="1" t="s">
        <v>31</v>
      </c>
      <c r="O98" s="0" t="n">
        <v>2000</v>
      </c>
    </row>
    <row r="99" customFormat="false" ht="12.75" hidden="false" customHeight="false" outlineLevel="0" collapsed="false">
      <c r="A99" s="1" t="s">
        <v>21</v>
      </c>
      <c r="B99" s="1" t="n">
        <v>1960</v>
      </c>
      <c r="C99" s="2" t="n">
        <v>-16</v>
      </c>
      <c r="D99" s="2" t="n">
        <v>-57</v>
      </c>
      <c r="E99" s="3" t="n">
        <v>-33.3</v>
      </c>
      <c r="F99" s="3" t="n">
        <v>18.1</v>
      </c>
      <c r="G99" s="3" t="n">
        <v>0.8</v>
      </c>
      <c r="H99" s="4" t="n">
        <v>-87.4</v>
      </c>
      <c r="I99" s="5" t="n">
        <v>58</v>
      </c>
      <c r="J99" s="5" t="n">
        <v>96</v>
      </c>
      <c r="K99" s="6" t="n">
        <f aca="false">I99-(H99/10)</f>
        <v>66.74</v>
      </c>
      <c r="L99" s="6" t="n">
        <f aca="false">I99+J99-K99</f>
        <v>87.26</v>
      </c>
      <c r="M99" s="7" t="n">
        <f aca="false">(K99/(K99+L99)*162)</f>
        <v>70.207012987013</v>
      </c>
      <c r="N99" s="1" t="s">
        <v>21</v>
      </c>
      <c r="O99" s="0" t="n">
        <v>1960</v>
      </c>
    </row>
    <row r="100" customFormat="false" ht="12.75" hidden="false" customHeight="false" outlineLevel="0" collapsed="false">
      <c r="A100" s="1" t="s">
        <v>25</v>
      </c>
      <c r="B100" s="1" t="n">
        <v>1975</v>
      </c>
      <c r="C100" s="2" t="n">
        <v>-66</v>
      </c>
      <c r="D100" s="2" t="n">
        <v>-83</v>
      </c>
      <c r="E100" s="3" t="n">
        <v>52.4</v>
      </c>
      <c r="F100" s="3" t="n">
        <v>-2</v>
      </c>
      <c r="G100" s="3" t="n">
        <v>11.3</v>
      </c>
      <c r="H100" s="4" t="n">
        <v>-87.3</v>
      </c>
      <c r="I100" s="5" t="n">
        <v>67</v>
      </c>
      <c r="J100" s="5" t="n">
        <v>94</v>
      </c>
      <c r="K100" s="6" t="n">
        <f aca="false">I100-(H100/10)</f>
        <v>75.73</v>
      </c>
      <c r="L100" s="6" t="n">
        <f aca="false">I100+J100-K100</f>
        <v>85.27</v>
      </c>
      <c r="M100" s="7" t="n">
        <f aca="false">(K100/(K100+L100)*162)</f>
        <v>76.2003726708075</v>
      </c>
      <c r="N100" s="1" t="s">
        <v>25</v>
      </c>
      <c r="O100" s="0" t="n">
        <v>1975</v>
      </c>
    </row>
    <row r="101" customFormat="false" ht="12.75" hidden="false" customHeight="false" outlineLevel="0" collapsed="false">
      <c r="A101" s="1" t="s">
        <v>38</v>
      </c>
      <c r="B101" s="1" t="n">
        <v>1984</v>
      </c>
      <c r="C101" s="2" t="n">
        <v>-55</v>
      </c>
      <c r="D101" s="2" t="n">
        <v>-24</v>
      </c>
      <c r="E101" s="3" t="n">
        <v>-26.6</v>
      </c>
      <c r="F101" s="3" t="n">
        <v>21.5</v>
      </c>
      <c r="G101" s="3" t="n">
        <v>-2.5</v>
      </c>
      <c r="H101" s="4" t="n">
        <v>-86.6</v>
      </c>
      <c r="I101" s="5" t="n">
        <v>67</v>
      </c>
      <c r="J101" s="5" t="n">
        <v>94</v>
      </c>
      <c r="K101" s="6" t="n">
        <f aca="false">I101-(H101/10)</f>
        <v>75.66</v>
      </c>
      <c r="L101" s="6" t="n">
        <f aca="false">I101+J101-K101</f>
        <v>85.34</v>
      </c>
      <c r="M101" s="7" t="n">
        <f aca="false">(K101/(K101+L101)*162)</f>
        <v>76.1299378881988</v>
      </c>
      <c r="N101" s="1" t="s">
        <v>38</v>
      </c>
      <c r="O101" s="0" t="n">
        <v>1984</v>
      </c>
    </row>
    <row r="102" customFormat="false" ht="12.75" hidden="false" customHeight="false" outlineLevel="0" collapsed="false">
      <c r="A102" s="1" t="s">
        <v>28</v>
      </c>
      <c r="B102" s="1" t="n">
        <v>1994</v>
      </c>
      <c r="C102" s="2" t="n">
        <v>-58</v>
      </c>
      <c r="D102" s="2" t="n">
        <v>-65</v>
      </c>
      <c r="E102" s="3" t="n">
        <v>5.8</v>
      </c>
      <c r="F102" s="3" t="n">
        <v>7.6</v>
      </c>
      <c r="G102" s="3" t="n">
        <v>23</v>
      </c>
      <c r="H102" s="4" t="n">
        <v>-86.6</v>
      </c>
      <c r="I102" s="5" t="n">
        <v>47</v>
      </c>
      <c r="J102" s="5" t="n">
        <v>68</v>
      </c>
      <c r="K102" s="6" t="n">
        <f aca="false">I102-(H102/10)</f>
        <v>55.66</v>
      </c>
      <c r="L102" s="6" t="n">
        <f aca="false">I102+J102-K102</f>
        <v>59.34</v>
      </c>
      <c r="M102" s="7" t="n">
        <f aca="false">(K102/(K102+L102)*162)</f>
        <v>78.408</v>
      </c>
      <c r="N102" s="1" t="s">
        <v>28</v>
      </c>
      <c r="O102" s="0" t="n">
        <v>1994</v>
      </c>
    </row>
    <row r="103" customFormat="false" ht="12.75" hidden="false" customHeight="false" outlineLevel="0" collapsed="false">
      <c r="A103" s="1" t="s">
        <v>20</v>
      </c>
      <c r="B103" s="1" t="n">
        <v>1997</v>
      </c>
      <c r="C103" s="2" t="n">
        <v>-16</v>
      </c>
      <c r="D103" s="2" t="n">
        <v>-126</v>
      </c>
      <c r="E103" s="3" t="n">
        <v>6.7</v>
      </c>
      <c r="F103" s="3" t="n">
        <v>-25.5</v>
      </c>
      <c r="G103" s="3" t="n">
        <v>74.3</v>
      </c>
      <c r="H103" s="4" t="n">
        <v>-86.5</v>
      </c>
      <c r="I103" s="5" t="n">
        <v>83</v>
      </c>
      <c r="J103" s="5" t="n">
        <v>79</v>
      </c>
      <c r="K103" s="6" t="n">
        <f aca="false">I103-(H103/10)</f>
        <v>91.65</v>
      </c>
      <c r="L103" s="6" t="n">
        <f aca="false">I103+J103-K103</f>
        <v>70.35</v>
      </c>
      <c r="M103" s="7" t="n">
        <f aca="false">(K103/(K103+L103)*162)</f>
        <v>91.65</v>
      </c>
      <c r="N103" s="1" t="s">
        <v>20</v>
      </c>
      <c r="O103" s="0" t="n">
        <v>1997</v>
      </c>
    </row>
    <row r="104" customFormat="false" ht="12.75" hidden="false" customHeight="false" outlineLevel="0" collapsed="false">
      <c r="A104" s="1" t="s">
        <v>33</v>
      </c>
      <c r="B104" s="1" t="n">
        <v>1980</v>
      </c>
      <c r="C104" s="2" t="n">
        <v>39</v>
      </c>
      <c r="D104" s="2" t="n">
        <v>-70</v>
      </c>
      <c r="E104" s="3" t="n">
        <v>-49.3</v>
      </c>
      <c r="F104" s="3" t="n">
        <v>-9.9</v>
      </c>
      <c r="G104" s="3" t="n">
        <v>3.8</v>
      </c>
      <c r="H104" s="4" t="n">
        <v>-86.4</v>
      </c>
      <c r="I104" s="5" t="n">
        <v>76</v>
      </c>
      <c r="J104" s="5" t="n">
        <v>85</v>
      </c>
      <c r="K104" s="6" t="n">
        <f aca="false">I104-(H104/10)</f>
        <v>84.64</v>
      </c>
      <c r="L104" s="6" t="n">
        <f aca="false">I104+J104-K104</f>
        <v>76.36</v>
      </c>
      <c r="M104" s="7" t="n">
        <f aca="false">(K104/(K104+L104)*162)</f>
        <v>85.1657142857143</v>
      </c>
      <c r="N104" s="1" t="s">
        <v>33</v>
      </c>
      <c r="O104" s="0" t="n">
        <v>1980</v>
      </c>
    </row>
    <row r="105" customFormat="false" ht="12.75" hidden="false" customHeight="false" outlineLevel="0" collapsed="false">
      <c r="A105" s="1" t="s">
        <v>43</v>
      </c>
      <c r="B105" s="1" t="n">
        <v>1998</v>
      </c>
      <c r="C105" s="2" t="n">
        <v>9</v>
      </c>
      <c r="D105" s="2" t="n">
        <v>-125</v>
      </c>
      <c r="E105" s="3" t="n">
        <v>-15.8</v>
      </c>
      <c r="F105" s="3" t="n">
        <v>6.6</v>
      </c>
      <c r="G105" s="3" t="n">
        <v>39.8</v>
      </c>
      <c r="H105" s="4" t="n">
        <v>-85.4</v>
      </c>
      <c r="I105" s="5" t="n">
        <v>54</v>
      </c>
      <c r="J105" s="5" t="n">
        <v>108</v>
      </c>
      <c r="K105" s="6" t="n">
        <f aca="false">I105-(H105/10)</f>
        <v>62.54</v>
      </c>
      <c r="L105" s="6" t="n">
        <f aca="false">I105+J105-K105</f>
        <v>99.46</v>
      </c>
      <c r="M105" s="7" t="n">
        <f aca="false">(K105/(K105+L105)*162)</f>
        <v>62.54</v>
      </c>
      <c r="N105" s="1" t="s">
        <v>43</v>
      </c>
      <c r="O105" s="0" t="n">
        <v>1998</v>
      </c>
    </row>
    <row r="106" customFormat="false" ht="12.75" hidden="false" customHeight="false" outlineLevel="0" collapsed="false">
      <c r="A106" s="1" t="s">
        <v>26</v>
      </c>
      <c r="B106" s="1" t="n">
        <v>1968</v>
      </c>
      <c r="C106" s="2" t="n">
        <v>-11</v>
      </c>
      <c r="D106" s="2" t="n">
        <v>15</v>
      </c>
      <c r="E106" s="3" t="n">
        <v>-43.4</v>
      </c>
      <c r="F106" s="3" t="n">
        <v>-0.8</v>
      </c>
      <c r="G106" s="3" t="n">
        <v>-44.6</v>
      </c>
      <c r="H106" s="4" t="n">
        <v>-84.8</v>
      </c>
      <c r="I106" s="5" t="n">
        <v>79</v>
      </c>
      <c r="J106" s="5" t="n">
        <v>83</v>
      </c>
      <c r="K106" s="6" t="n">
        <f aca="false">I106-(H106/10)</f>
        <v>87.48</v>
      </c>
      <c r="L106" s="6" t="n">
        <f aca="false">I106+J106-K106</f>
        <v>74.52</v>
      </c>
      <c r="M106" s="7" t="n">
        <f aca="false">(K106/(K106+L106)*162)</f>
        <v>87.48</v>
      </c>
      <c r="N106" s="1" t="s">
        <v>26</v>
      </c>
      <c r="O106" s="0" t="n">
        <v>1968</v>
      </c>
    </row>
    <row r="107" customFormat="false" ht="12.75" hidden="false" customHeight="false" outlineLevel="0" collapsed="false">
      <c r="A107" s="1" t="s">
        <v>39</v>
      </c>
      <c r="B107" s="1" t="n">
        <v>1982</v>
      </c>
      <c r="C107" s="2" t="n">
        <v>-13</v>
      </c>
      <c r="D107" s="2" t="n">
        <v>-7</v>
      </c>
      <c r="E107" s="3" t="n">
        <v>-45.6</v>
      </c>
      <c r="F107" s="3" t="n">
        <v>-40.8</v>
      </c>
      <c r="G107" s="3" t="n">
        <v>21.8</v>
      </c>
      <c r="H107" s="4" t="n">
        <v>-84.6</v>
      </c>
      <c r="I107" s="5" t="n">
        <v>61</v>
      </c>
      <c r="J107" s="5" t="n">
        <v>101</v>
      </c>
      <c r="K107" s="6" t="n">
        <f aca="false">I107-(H107/10)</f>
        <v>69.46</v>
      </c>
      <c r="L107" s="6" t="n">
        <f aca="false">I107+J107-K107</f>
        <v>92.54</v>
      </c>
      <c r="M107" s="7" t="n">
        <f aca="false">(K107/(K107+L107)*162)</f>
        <v>69.46</v>
      </c>
      <c r="N107" s="1" t="s">
        <v>39</v>
      </c>
      <c r="O107" s="0" t="n">
        <v>1982</v>
      </c>
    </row>
    <row r="108" customFormat="false" ht="12.75" hidden="false" customHeight="false" outlineLevel="0" collapsed="false">
      <c r="A108" s="1" t="s">
        <v>40</v>
      </c>
      <c r="B108" s="1" t="n">
        <v>2000</v>
      </c>
      <c r="C108" s="2" t="n">
        <v>-34</v>
      </c>
      <c r="D108" s="2" t="n">
        <v>-17</v>
      </c>
      <c r="E108" s="3" t="n">
        <v>10.6</v>
      </c>
      <c r="F108" s="3" t="n">
        <v>-22.3</v>
      </c>
      <c r="G108" s="3" t="n">
        <v>-21.3</v>
      </c>
      <c r="H108" s="4" t="n">
        <v>-84</v>
      </c>
      <c r="I108" s="5" t="n">
        <v>87</v>
      </c>
      <c r="J108" s="5" t="n">
        <v>74</v>
      </c>
      <c r="K108" s="6" t="n">
        <f aca="false">I108-(H108/10)</f>
        <v>95.4</v>
      </c>
      <c r="L108" s="6" t="n">
        <f aca="false">I108+J108-K108</f>
        <v>65.6</v>
      </c>
      <c r="M108" s="7" t="n">
        <f aca="false">(K108/(K108+L108)*162)</f>
        <v>95.9925465838509</v>
      </c>
      <c r="N108" s="1" t="s">
        <v>40</v>
      </c>
      <c r="O108" s="0" t="n">
        <v>2000</v>
      </c>
    </row>
    <row r="109" customFormat="false" ht="12.75" hidden="false" customHeight="false" outlineLevel="0" collapsed="false">
      <c r="A109" s="1" t="s">
        <v>26</v>
      </c>
      <c r="B109" s="1" t="n">
        <v>1982</v>
      </c>
      <c r="C109" s="2" t="n">
        <v>20</v>
      </c>
      <c r="D109" s="2" t="n">
        <v>-65</v>
      </c>
      <c r="E109" s="3" t="n">
        <v>-34.3</v>
      </c>
      <c r="F109" s="3" t="n">
        <v>-17.2</v>
      </c>
      <c r="G109" s="3" t="n">
        <v>12.6</v>
      </c>
      <c r="H109" s="4" t="n">
        <v>-83.9</v>
      </c>
      <c r="I109" s="5" t="n">
        <v>60</v>
      </c>
      <c r="J109" s="5" t="n">
        <v>102</v>
      </c>
      <c r="K109" s="6" t="n">
        <f aca="false">I109-(H109/10)</f>
        <v>68.39</v>
      </c>
      <c r="L109" s="6" t="n">
        <f aca="false">I109+J109-K109</f>
        <v>93.61</v>
      </c>
      <c r="M109" s="7" t="n">
        <f aca="false">(K109/(K109+L109)*162)</f>
        <v>68.39</v>
      </c>
      <c r="N109" s="1" t="s">
        <v>26</v>
      </c>
      <c r="O109" s="0" t="n">
        <v>1982</v>
      </c>
    </row>
    <row r="110" customFormat="false" ht="12.75" hidden="false" customHeight="false" outlineLevel="0" collapsed="false">
      <c r="A110" s="1" t="s">
        <v>27</v>
      </c>
      <c r="B110" s="1" t="n">
        <v>1976</v>
      </c>
      <c r="C110" s="2" t="n">
        <v>-64</v>
      </c>
      <c r="D110" s="2" t="n">
        <v>4</v>
      </c>
      <c r="E110" s="3" t="n">
        <v>-45.8</v>
      </c>
      <c r="F110" s="3" t="n">
        <v>9.4</v>
      </c>
      <c r="G110" s="3" t="n">
        <v>12.7</v>
      </c>
      <c r="H110" s="4" t="n">
        <v>-83.7</v>
      </c>
      <c r="I110" s="5" t="n">
        <v>83</v>
      </c>
      <c r="J110" s="5" t="n">
        <v>79</v>
      </c>
      <c r="K110" s="6" t="n">
        <f aca="false">I110-(H110/10)</f>
        <v>91.37</v>
      </c>
      <c r="L110" s="6" t="n">
        <f aca="false">I110+J110-K110</f>
        <v>70.63</v>
      </c>
      <c r="M110" s="7" t="n">
        <f aca="false">(K110/(K110+L110)*162)</f>
        <v>91.37</v>
      </c>
      <c r="N110" s="1" t="s">
        <v>27</v>
      </c>
      <c r="O110" s="0" t="n">
        <v>1976</v>
      </c>
    </row>
    <row r="111" customFormat="false" ht="12.75" hidden="false" customHeight="false" outlineLevel="0" collapsed="false">
      <c r="A111" s="1" t="s">
        <v>42</v>
      </c>
      <c r="B111" s="1" t="n">
        <v>1977</v>
      </c>
      <c r="C111" s="2" t="n">
        <v>2</v>
      </c>
      <c r="D111" s="2" t="n">
        <v>-127</v>
      </c>
      <c r="E111" s="3" t="n">
        <v>29.5</v>
      </c>
      <c r="F111" s="3" t="n">
        <v>-6.6</v>
      </c>
      <c r="G111" s="3" t="n">
        <v>18.5</v>
      </c>
      <c r="H111" s="4" t="n">
        <v>-83.6</v>
      </c>
      <c r="I111" s="5" t="n">
        <v>69</v>
      </c>
      <c r="J111" s="5" t="n">
        <v>93</v>
      </c>
      <c r="K111" s="6" t="n">
        <f aca="false">I111-(H111/10)</f>
        <v>77.36</v>
      </c>
      <c r="L111" s="6" t="n">
        <f aca="false">I111+J111-K111</f>
        <v>84.64</v>
      </c>
      <c r="M111" s="7" t="n">
        <f aca="false">(K111/(K111+L111)*162)</f>
        <v>77.36</v>
      </c>
      <c r="N111" s="1" t="s">
        <v>42</v>
      </c>
      <c r="O111" s="0" t="n">
        <v>1977</v>
      </c>
    </row>
    <row r="112" customFormat="false" ht="12.75" hidden="false" customHeight="false" outlineLevel="0" collapsed="false">
      <c r="A112" s="1" t="s">
        <v>28</v>
      </c>
      <c r="B112" s="1" t="n">
        <v>1981</v>
      </c>
      <c r="C112" s="2" t="n">
        <v>-6</v>
      </c>
      <c r="D112" s="2" t="n">
        <v>-10</v>
      </c>
      <c r="E112" s="3" t="n">
        <v>-67.2</v>
      </c>
      <c r="F112" s="3" t="n">
        <v>14.4</v>
      </c>
      <c r="G112" s="3" t="n">
        <v>-14.7</v>
      </c>
      <c r="H112" s="4" t="n">
        <v>-83.5</v>
      </c>
      <c r="I112" s="5" t="n">
        <v>51</v>
      </c>
      <c r="J112" s="5" t="n">
        <v>59</v>
      </c>
      <c r="K112" s="6" t="n">
        <f aca="false">I112-(H112/10)</f>
        <v>59.35</v>
      </c>
      <c r="L112" s="6" t="n">
        <f aca="false">I112+J112-K112</f>
        <v>50.65</v>
      </c>
      <c r="M112" s="7" t="n">
        <f aca="false">(K112/(K112+L112)*162)</f>
        <v>87.4063636363636</v>
      </c>
      <c r="N112" s="1" t="s">
        <v>28</v>
      </c>
      <c r="O112" s="0" t="n">
        <v>1981</v>
      </c>
    </row>
    <row r="113" customFormat="false" ht="12.75" hidden="false" customHeight="false" outlineLevel="0" collapsed="false">
      <c r="A113" s="1" t="s">
        <v>31</v>
      </c>
      <c r="B113" s="1" t="n">
        <v>1971</v>
      </c>
      <c r="C113" s="2" t="n">
        <v>-154</v>
      </c>
      <c r="D113" s="2" t="n">
        <v>70</v>
      </c>
      <c r="E113" s="3" t="n">
        <v>-45.3</v>
      </c>
      <c r="F113" s="3" t="n">
        <v>14.2</v>
      </c>
      <c r="G113" s="3" t="n">
        <v>31.9</v>
      </c>
      <c r="H113" s="4" t="n">
        <v>-83.2</v>
      </c>
      <c r="I113" s="5" t="n">
        <v>79</v>
      </c>
      <c r="J113" s="5" t="n">
        <v>83</v>
      </c>
      <c r="K113" s="6" t="n">
        <f aca="false">I113-(H113/10)</f>
        <v>87.32</v>
      </c>
      <c r="L113" s="6" t="n">
        <f aca="false">I113+J113-K113</f>
        <v>74.68</v>
      </c>
      <c r="M113" s="7" t="n">
        <f aca="false">(K113/(K113+L113)*162)</f>
        <v>87.32</v>
      </c>
      <c r="N113" s="1" t="s">
        <v>31</v>
      </c>
      <c r="O113" s="0" t="n">
        <v>1971</v>
      </c>
    </row>
    <row r="114" customFormat="false" ht="12.75" hidden="false" customHeight="false" outlineLevel="0" collapsed="false">
      <c r="A114" s="1" t="s">
        <v>35</v>
      </c>
      <c r="B114" s="1" t="n">
        <v>1990</v>
      </c>
      <c r="C114" s="2" t="n">
        <v>24</v>
      </c>
      <c r="D114" s="2" t="n">
        <v>-74</v>
      </c>
      <c r="E114" s="3" t="n">
        <v>-52.7</v>
      </c>
      <c r="F114" s="3" t="n">
        <v>3.1</v>
      </c>
      <c r="G114" s="3" t="n">
        <v>17</v>
      </c>
      <c r="H114" s="4" t="n">
        <v>-82.6</v>
      </c>
      <c r="I114" s="5" t="n">
        <v>75</v>
      </c>
      <c r="J114" s="5" t="n">
        <v>86</v>
      </c>
      <c r="K114" s="6" t="n">
        <f aca="false">I114-(H114/10)</f>
        <v>83.26</v>
      </c>
      <c r="L114" s="6" t="n">
        <f aca="false">I114+J114-K114</f>
        <v>77.74</v>
      </c>
      <c r="M114" s="7" t="n">
        <f aca="false">(K114/(K114+L114)*162)</f>
        <v>83.7771428571429</v>
      </c>
      <c r="N114" s="1" t="s">
        <v>35</v>
      </c>
      <c r="O114" s="0" t="n">
        <v>1990</v>
      </c>
    </row>
    <row r="115" customFormat="false" ht="12.75" hidden="false" customHeight="false" outlineLevel="0" collapsed="false">
      <c r="A115" s="1" t="s">
        <v>35</v>
      </c>
      <c r="B115" s="1" t="n">
        <v>1974</v>
      </c>
      <c r="C115" s="2" t="n">
        <v>-39</v>
      </c>
      <c r="D115" s="2" t="n">
        <v>10</v>
      </c>
      <c r="E115" s="3" t="n">
        <v>-46.1</v>
      </c>
      <c r="F115" s="3" t="n">
        <v>0.5</v>
      </c>
      <c r="G115" s="3" t="n">
        <v>-7.6</v>
      </c>
      <c r="H115" s="4" t="n">
        <v>-82.2</v>
      </c>
      <c r="I115" s="5" t="n">
        <v>77</v>
      </c>
      <c r="J115" s="5" t="n">
        <v>85</v>
      </c>
      <c r="K115" s="6" t="n">
        <f aca="false">I115-(H115/10)</f>
        <v>85.22</v>
      </c>
      <c r="L115" s="6" t="n">
        <f aca="false">I115+J115-K115</f>
        <v>76.78</v>
      </c>
      <c r="M115" s="7" t="n">
        <f aca="false">(K115/(K115+L115)*162)</f>
        <v>85.22</v>
      </c>
      <c r="N115" s="1" t="s">
        <v>35</v>
      </c>
      <c r="O115" s="0" t="n">
        <v>1974</v>
      </c>
    </row>
    <row r="116" customFormat="false" ht="12.75" hidden="false" customHeight="false" outlineLevel="0" collapsed="false">
      <c r="A116" s="1" t="s">
        <v>15</v>
      </c>
      <c r="B116" s="1" t="n">
        <v>1964</v>
      </c>
      <c r="C116" s="2" t="n">
        <v>-11</v>
      </c>
      <c r="D116" s="2" t="n">
        <v>-99</v>
      </c>
      <c r="E116" s="3" t="n">
        <v>-15.3</v>
      </c>
      <c r="F116" s="3" t="n">
        <v>24.6</v>
      </c>
      <c r="G116" s="3" t="n">
        <v>18.7</v>
      </c>
      <c r="H116" s="4" t="n">
        <v>-82</v>
      </c>
      <c r="I116" s="5" t="n">
        <v>79</v>
      </c>
      <c r="J116" s="5" t="n">
        <v>83</v>
      </c>
      <c r="K116" s="6" t="n">
        <f aca="false">I116-(H116/10)</f>
        <v>87.2</v>
      </c>
      <c r="L116" s="6" t="n">
        <f aca="false">I116+J116-K116</f>
        <v>74.8</v>
      </c>
      <c r="M116" s="7" t="n">
        <f aca="false">(K116/(K116+L116)*162)</f>
        <v>87.2</v>
      </c>
      <c r="N116" s="1" t="s">
        <v>15</v>
      </c>
      <c r="O116" s="0" t="n">
        <v>1964</v>
      </c>
    </row>
    <row r="117" customFormat="false" ht="12.75" hidden="false" customHeight="false" outlineLevel="0" collapsed="false">
      <c r="A117" s="1" t="s">
        <v>31</v>
      </c>
      <c r="B117" s="1" t="n">
        <v>1987</v>
      </c>
      <c r="C117" s="2" t="n">
        <v>-40</v>
      </c>
      <c r="D117" s="2" t="n">
        <v>-15</v>
      </c>
      <c r="E117" s="3" t="n">
        <v>-13.4</v>
      </c>
      <c r="F117" s="3" t="n">
        <v>-19.1</v>
      </c>
      <c r="G117" s="3" t="n">
        <v>5.7</v>
      </c>
      <c r="H117" s="4" t="n">
        <v>-81.8</v>
      </c>
      <c r="I117" s="5" t="n">
        <v>76</v>
      </c>
      <c r="J117" s="5" t="n">
        <v>86</v>
      </c>
      <c r="K117" s="6" t="n">
        <f aca="false">I117-(H117/10)</f>
        <v>84.18</v>
      </c>
      <c r="L117" s="6" t="n">
        <f aca="false">I117+J117-K117</f>
        <v>77.82</v>
      </c>
      <c r="M117" s="7" t="n">
        <f aca="false">(K117/(K117+L117)*162)</f>
        <v>84.18</v>
      </c>
      <c r="N117" s="1" t="s">
        <v>31</v>
      </c>
      <c r="O117" s="0" t="n">
        <v>1987</v>
      </c>
    </row>
    <row r="118" customFormat="false" ht="12.75" hidden="false" customHeight="false" outlineLevel="0" collapsed="false">
      <c r="A118" s="1" t="s">
        <v>18</v>
      </c>
      <c r="B118" s="1" t="n">
        <v>1988</v>
      </c>
      <c r="C118" s="2" t="n">
        <v>-50</v>
      </c>
      <c r="D118" s="2" t="n">
        <v>-65</v>
      </c>
      <c r="E118" s="3" t="n">
        <v>9</v>
      </c>
      <c r="F118" s="3" t="n">
        <v>0.4</v>
      </c>
      <c r="G118" s="3" t="n">
        <v>24</v>
      </c>
      <c r="H118" s="4" t="n">
        <v>-81.6</v>
      </c>
      <c r="I118" s="5" t="n">
        <v>65</v>
      </c>
      <c r="J118" s="5" t="n">
        <v>96</v>
      </c>
      <c r="K118" s="6" t="n">
        <f aca="false">I118-(H118/10)</f>
        <v>73.16</v>
      </c>
      <c r="L118" s="6" t="n">
        <f aca="false">I118+J118-K118</f>
        <v>87.84</v>
      </c>
      <c r="M118" s="7" t="n">
        <f aca="false">(K118/(K118+L118)*162)</f>
        <v>73.6144099378882</v>
      </c>
      <c r="N118" s="1" t="s">
        <v>18</v>
      </c>
      <c r="O118" s="0" t="n">
        <v>1988</v>
      </c>
    </row>
    <row r="119" customFormat="false" ht="12.75" hidden="false" customHeight="false" outlineLevel="0" collapsed="false">
      <c r="A119" s="1" t="s">
        <v>19</v>
      </c>
      <c r="B119" s="1" t="n">
        <v>1999</v>
      </c>
      <c r="C119" s="2" t="n">
        <v>-43</v>
      </c>
      <c r="D119" s="2" t="n">
        <v>-53</v>
      </c>
      <c r="E119" s="3" t="n">
        <v>26.3</v>
      </c>
      <c r="F119" s="3" t="n">
        <v>-12.1</v>
      </c>
      <c r="G119" s="3" t="n">
        <v>0.9</v>
      </c>
      <c r="H119" s="4" t="n">
        <v>-80.9</v>
      </c>
      <c r="I119" s="5" t="n">
        <v>67</v>
      </c>
      <c r="J119" s="5" t="n">
        <v>95</v>
      </c>
      <c r="K119" s="6" t="n">
        <f aca="false">I119-(H119/10)</f>
        <v>75.09</v>
      </c>
      <c r="L119" s="6" t="n">
        <f aca="false">I119+J119-K119</f>
        <v>86.91</v>
      </c>
      <c r="M119" s="7" t="n">
        <f aca="false">(K119/(K119+L119)*162)</f>
        <v>75.09</v>
      </c>
      <c r="N119" s="1" t="s">
        <v>19</v>
      </c>
      <c r="O119" s="0" t="n">
        <v>1999</v>
      </c>
    </row>
    <row r="120" customFormat="false" ht="12.75" hidden="false" customHeight="false" outlineLevel="0" collapsed="false">
      <c r="A120" s="1" t="s">
        <v>27</v>
      </c>
      <c r="B120" s="1" t="n">
        <v>1997</v>
      </c>
      <c r="C120" s="2" t="n">
        <v>34</v>
      </c>
      <c r="D120" s="2" t="n">
        <v>-24</v>
      </c>
      <c r="E120" s="3" t="n">
        <v>-24.3</v>
      </c>
      <c r="F120" s="3" t="n">
        <v>-69.6</v>
      </c>
      <c r="G120" s="3" t="n">
        <v>3</v>
      </c>
      <c r="H120" s="4" t="n">
        <v>-80.9</v>
      </c>
      <c r="I120" s="5" t="n">
        <v>78</v>
      </c>
      <c r="J120" s="5" t="n">
        <v>84</v>
      </c>
      <c r="K120" s="6" t="n">
        <f aca="false">I120-(H120/10)</f>
        <v>86.09</v>
      </c>
      <c r="L120" s="6" t="n">
        <f aca="false">I120+J120-K120</f>
        <v>75.91</v>
      </c>
      <c r="M120" s="7" t="n">
        <f aca="false">(K120/(K120+L120)*162)</f>
        <v>86.09</v>
      </c>
      <c r="N120" s="1" t="s">
        <v>27</v>
      </c>
      <c r="O120" s="0" t="n">
        <v>1997</v>
      </c>
    </row>
    <row r="121" customFormat="false" ht="12.75" hidden="false" customHeight="false" outlineLevel="0" collapsed="false">
      <c r="A121" s="1" t="s">
        <v>14</v>
      </c>
      <c r="B121" s="1" t="n">
        <v>1982</v>
      </c>
      <c r="C121" s="2" t="n">
        <v>-71</v>
      </c>
      <c r="D121" s="2" t="n">
        <v>-84</v>
      </c>
      <c r="E121" s="3" t="n">
        <v>6.3</v>
      </c>
      <c r="F121" s="3" t="n">
        <v>48.9</v>
      </c>
      <c r="G121" s="3" t="n">
        <v>19</v>
      </c>
      <c r="H121" s="4" t="n">
        <v>-80.8</v>
      </c>
      <c r="I121" s="5" t="n">
        <v>68</v>
      </c>
      <c r="J121" s="5" t="n">
        <v>94</v>
      </c>
      <c r="K121" s="6" t="n">
        <f aca="false">I121-(H121/10)</f>
        <v>76.08</v>
      </c>
      <c r="L121" s="6" t="n">
        <f aca="false">I121+J121-K121</f>
        <v>85.92</v>
      </c>
      <c r="M121" s="7" t="n">
        <f aca="false">(K121/(K121+L121)*162)</f>
        <v>76.08</v>
      </c>
      <c r="N121" s="1" t="s">
        <v>14</v>
      </c>
      <c r="O121" s="0" t="n">
        <v>1982</v>
      </c>
    </row>
    <row r="122" customFormat="false" ht="12.75" hidden="false" customHeight="false" outlineLevel="0" collapsed="false">
      <c r="A122" s="1" t="s">
        <v>19</v>
      </c>
      <c r="B122" s="1" t="n">
        <v>1980</v>
      </c>
      <c r="C122" s="2" t="n">
        <v>-10</v>
      </c>
      <c r="D122" s="2" t="n">
        <v>-56</v>
      </c>
      <c r="E122" s="3" t="n">
        <v>-33.4</v>
      </c>
      <c r="F122" s="3" t="n">
        <v>-11.5</v>
      </c>
      <c r="G122" s="3" t="n">
        <v>30.4</v>
      </c>
      <c r="H122" s="4" t="n">
        <v>-80.5</v>
      </c>
      <c r="I122" s="5" t="n">
        <v>64</v>
      </c>
      <c r="J122" s="5" t="n">
        <v>98</v>
      </c>
      <c r="K122" s="6" t="n">
        <f aca="false">I122-(H122/10)</f>
        <v>72.05</v>
      </c>
      <c r="L122" s="6" t="n">
        <f aca="false">I122+J122-K122</f>
        <v>89.95</v>
      </c>
      <c r="M122" s="7" t="n">
        <f aca="false">(K122/(K122+L122)*162)</f>
        <v>72.05</v>
      </c>
      <c r="N122" s="1" t="s">
        <v>19</v>
      </c>
      <c r="O122" s="0" t="n">
        <v>1980</v>
      </c>
    </row>
    <row r="123" customFormat="false" ht="12.75" hidden="false" customHeight="false" outlineLevel="0" collapsed="false">
      <c r="A123" s="1" t="s">
        <v>26</v>
      </c>
      <c r="B123" s="1" t="n">
        <v>1990</v>
      </c>
      <c r="C123" s="2" t="n">
        <v>-61</v>
      </c>
      <c r="D123" s="2" t="n">
        <v>-22</v>
      </c>
      <c r="E123" s="3" t="n">
        <v>3</v>
      </c>
      <c r="F123" s="3" t="n">
        <v>-5.2</v>
      </c>
      <c r="G123" s="3" t="n">
        <v>5.2</v>
      </c>
      <c r="H123" s="4" t="n">
        <v>-80</v>
      </c>
      <c r="I123" s="5" t="n">
        <v>74</v>
      </c>
      <c r="J123" s="5" t="n">
        <v>88</v>
      </c>
      <c r="K123" s="6" t="n">
        <f aca="false">I123-(H123/10)</f>
        <v>82</v>
      </c>
      <c r="L123" s="6" t="n">
        <f aca="false">I123+J123-K123</f>
        <v>80</v>
      </c>
      <c r="M123" s="7" t="n">
        <f aca="false">(K123/(K123+L123)*162)</f>
        <v>82</v>
      </c>
      <c r="N123" s="1" t="s">
        <v>26</v>
      </c>
      <c r="O123" s="0" t="n">
        <v>1990</v>
      </c>
    </row>
    <row r="124" customFormat="false" ht="12.75" hidden="false" customHeight="false" outlineLevel="0" collapsed="false">
      <c r="A124" s="1" t="s">
        <v>32</v>
      </c>
      <c r="B124" s="1" t="n">
        <v>1978</v>
      </c>
      <c r="C124" s="2" t="n">
        <v>-31</v>
      </c>
      <c r="D124" s="2" t="n">
        <v>-5</v>
      </c>
      <c r="E124" s="3" t="n">
        <v>-78.6</v>
      </c>
      <c r="F124" s="3" t="n">
        <v>5.3</v>
      </c>
      <c r="G124" s="3" t="n">
        <v>30.1</v>
      </c>
      <c r="H124" s="4" t="n">
        <v>-79.2</v>
      </c>
      <c r="I124" s="5" t="n">
        <v>76</v>
      </c>
      <c r="J124" s="5" t="n">
        <v>86</v>
      </c>
      <c r="K124" s="6" t="n">
        <f aca="false">I124-(H124/10)</f>
        <v>83.92</v>
      </c>
      <c r="L124" s="6" t="n">
        <f aca="false">I124+J124-K124</f>
        <v>78.08</v>
      </c>
      <c r="M124" s="7" t="n">
        <f aca="false">(K124/(K124+L124)*162)</f>
        <v>83.92</v>
      </c>
      <c r="N124" s="1" t="s">
        <v>32</v>
      </c>
      <c r="O124" s="0" t="n">
        <v>1978</v>
      </c>
    </row>
    <row r="125" customFormat="false" ht="12.75" hidden="false" customHeight="false" outlineLevel="0" collapsed="false">
      <c r="A125" s="1" t="s">
        <v>42</v>
      </c>
      <c r="B125" s="1" t="n">
        <v>1993</v>
      </c>
      <c r="C125" s="2" t="n">
        <v>-18</v>
      </c>
      <c r="D125" s="2" t="n">
        <v>36</v>
      </c>
      <c r="E125" s="3" t="n">
        <v>-96.6</v>
      </c>
      <c r="F125" s="3" t="n">
        <v>8.9</v>
      </c>
      <c r="G125" s="3" t="n">
        <v>-9.3</v>
      </c>
      <c r="H125" s="4" t="n">
        <v>-79</v>
      </c>
      <c r="I125" s="5" t="n">
        <v>61</v>
      </c>
      <c r="J125" s="5" t="n">
        <v>101</v>
      </c>
      <c r="K125" s="6" t="n">
        <f aca="false">I125-(H125/10)</f>
        <v>68.9</v>
      </c>
      <c r="L125" s="6" t="n">
        <f aca="false">I125+J125-K125</f>
        <v>93.1</v>
      </c>
      <c r="M125" s="7" t="n">
        <f aca="false">(K125/(K125+L125)*162)</f>
        <v>68.9</v>
      </c>
      <c r="N125" s="1" t="s">
        <v>42</v>
      </c>
      <c r="O125" s="0" t="n">
        <v>1993</v>
      </c>
    </row>
    <row r="126" customFormat="false" ht="12.75" hidden="false" customHeight="false" outlineLevel="0" collapsed="false">
      <c r="A126" s="1" t="s">
        <v>20</v>
      </c>
      <c r="B126" s="1" t="n">
        <v>1998</v>
      </c>
      <c r="C126" s="2" t="n">
        <v>-1</v>
      </c>
      <c r="D126" s="2" t="n">
        <v>-37</v>
      </c>
      <c r="E126" s="3" t="n">
        <v>-12.1</v>
      </c>
      <c r="F126" s="3" t="n">
        <v>-51.2</v>
      </c>
      <c r="G126" s="3" t="n">
        <v>22.3</v>
      </c>
      <c r="H126" s="4" t="n">
        <v>-79</v>
      </c>
      <c r="I126" s="5" t="n">
        <v>77</v>
      </c>
      <c r="J126" s="5" t="n">
        <v>85</v>
      </c>
      <c r="K126" s="6" t="n">
        <f aca="false">I126-(H126/10)</f>
        <v>84.9</v>
      </c>
      <c r="L126" s="6" t="n">
        <f aca="false">I126+J126-K126</f>
        <v>77.1</v>
      </c>
      <c r="M126" s="7" t="n">
        <f aca="false">(K126/(K126+L126)*162)</f>
        <v>84.9</v>
      </c>
      <c r="N126" s="1" t="s">
        <v>20</v>
      </c>
      <c r="O126" s="0" t="n">
        <v>1998</v>
      </c>
    </row>
    <row r="127" customFormat="false" ht="12.75" hidden="false" customHeight="false" outlineLevel="0" collapsed="false">
      <c r="A127" s="1" t="s">
        <v>13</v>
      </c>
      <c r="B127" s="1" t="n">
        <v>1963</v>
      </c>
      <c r="C127" s="2" t="n">
        <v>-43</v>
      </c>
      <c r="D127" s="2" t="n">
        <v>-67</v>
      </c>
      <c r="E127" s="3" t="n">
        <v>31.7</v>
      </c>
      <c r="F127" s="3" t="n">
        <v>25.8</v>
      </c>
      <c r="G127" s="3" t="n">
        <v>-26.4</v>
      </c>
      <c r="H127" s="4" t="n">
        <v>-78.9</v>
      </c>
      <c r="I127" s="5" t="n">
        <v>51</v>
      </c>
      <c r="J127" s="5" t="n">
        <v>111</v>
      </c>
      <c r="K127" s="6" t="n">
        <f aca="false">I127-(H127/10)</f>
        <v>58.89</v>
      </c>
      <c r="L127" s="6" t="n">
        <f aca="false">I127+J127-K127</f>
        <v>103.11</v>
      </c>
      <c r="M127" s="7" t="n">
        <f aca="false">(K127/(K127+L127)*162)</f>
        <v>58.89</v>
      </c>
      <c r="N127" s="1" t="s">
        <v>13</v>
      </c>
      <c r="O127" s="0" t="n">
        <v>1963</v>
      </c>
    </row>
    <row r="128" customFormat="false" ht="12.75" hidden="false" customHeight="false" outlineLevel="0" collapsed="false">
      <c r="A128" s="1" t="s">
        <v>32</v>
      </c>
      <c r="B128" s="1" t="n">
        <v>2000</v>
      </c>
      <c r="C128" s="2" t="n">
        <v>-23</v>
      </c>
      <c r="D128" s="2" t="n">
        <v>-52</v>
      </c>
      <c r="E128" s="3" t="n">
        <v>20.4</v>
      </c>
      <c r="F128" s="3" t="n">
        <v>-30.1</v>
      </c>
      <c r="G128" s="3" t="n">
        <v>6</v>
      </c>
      <c r="H128" s="4" t="n">
        <v>-78.7</v>
      </c>
      <c r="I128" s="5" t="n">
        <v>67</v>
      </c>
      <c r="J128" s="5" t="n">
        <v>95</v>
      </c>
      <c r="K128" s="6" t="n">
        <f aca="false">I128-(H128/10)</f>
        <v>74.87</v>
      </c>
      <c r="L128" s="6" t="n">
        <f aca="false">I128+J128-K128</f>
        <v>87.13</v>
      </c>
      <c r="M128" s="7" t="n">
        <f aca="false">(K128/(K128+L128)*162)</f>
        <v>74.87</v>
      </c>
      <c r="N128" s="1" t="s">
        <v>32</v>
      </c>
      <c r="O128" s="0" t="n">
        <v>2000</v>
      </c>
    </row>
    <row r="129" customFormat="false" ht="12.75" hidden="false" customHeight="false" outlineLevel="0" collapsed="false">
      <c r="A129" s="1" t="s">
        <v>35</v>
      </c>
      <c r="B129" s="1" t="n">
        <v>1992</v>
      </c>
      <c r="C129" s="2" t="n">
        <v>-78</v>
      </c>
      <c r="D129" s="2" t="n">
        <v>26</v>
      </c>
      <c r="E129" s="3" t="n">
        <v>-17.8</v>
      </c>
      <c r="F129" s="3" t="n">
        <v>-17.2</v>
      </c>
      <c r="G129" s="3" t="n">
        <v>8.9</v>
      </c>
      <c r="H129" s="4" t="n">
        <v>-78.1</v>
      </c>
      <c r="I129" s="5" t="n">
        <v>72</v>
      </c>
      <c r="J129" s="5" t="n">
        <v>90</v>
      </c>
      <c r="K129" s="6" t="n">
        <f aca="false">I129-(H129/10)</f>
        <v>79.81</v>
      </c>
      <c r="L129" s="6" t="n">
        <f aca="false">I129+J129-K129</f>
        <v>82.19</v>
      </c>
      <c r="M129" s="7" t="n">
        <f aca="false">(K129/(K129+L129)*162)</f>
        <v>79.81</v>
      </c>
      <c r="N129" s="1" t="s">
        <v>35</v>
      </c>
      <c r="O129" s="0" t="n">
        <v>1992</v>
      </c>
    </row>
    <row r="130" customFormat="false" ht="12.75" hidden="false" customHeight="false" outlineLevel="0" collapsed="false">
      <c r="A130" s="1" t="s">
        <v>33</v>
      </c>
      <c r="B130" s="1" t="n">
        <v>1982</v>
      </c>
      <c r="C130" s="2" t="n">
        <v>-38</v>
      </c>
      <c r="D130" s="2" t="n">
        <v>-85</v>
      </c>
      <c r="E130" s="3" t="n">
        <v>19.7</v>
      </c>
      <c r="F130" s="3" t="n">
        <v>-1.1</v>
      </c>
      <c r="G130" s="3" t="n">
        <v>26.6</v>
      </c>
      <c r="H130" s="4" t="n">
        <v>-77.8</v>
      </c>
      <c r="I130" s="5" t="n">
        <v>64</v>
      </c>
      <c r="J130" s="5" t="n">
        <v>98</v>
      </c>
      <c r="K130" s="6" t="n">
        <f aca="false">I130-(H130/10)</f>
        <v>71.78</v>
      </c>
      <c r="L130" s="6" t="n">
        <f aca="false">I130+J130-K130</f>
        <v>90.22</v>
      </c>
      <c r="M130" s="7" t="n">
        <f aca="false">(K130/(K130+L130)*162)</f>
        <v>71.78</v>
      </c>
      <c r="N130" s="1" t="s">
        <v>33</v>
      </c>
      <c r="O130" s="0" t="n">
        <v>1982</v>
      </c>
    </row>
    <row r="131" customFormat="false" ht="12.75" hidden="false" customHeight="false" outlineLevel="0" collapsed="false">
      <c r="A131" s="1" t="s">
        <v>33</v>
      </c>
      <c r="B131" s="1" t="n">
        <v>1984</v>
      </c>
      <c r="C131" s="2" t="n">
        <v>-32</v>
      </c>
      <c r="D131" s="2" t="n">
        <v>-25</v>
      </c>
      <c r="E131" s="3" t="n">
        <v>-47</v>
      </c>
      <c r="F131" s="3" t="n">
        <v>14.7</v>
      </c>
      <c r="G131" s="3" t="n">
        <v>11.5</v>
      </c>
      <c r="H131" s="4" t="n">
        <v>-77.8</v>
      </c>
      <c r="I131" s="5" t="n">
        <v>69</v>
      </c>
      <c r="J131" s="5" t="n">
        <v>92</v>
      </c>
      <c r="K131" s="6" t="n">
        <f aca="false">I131-(H131/10)</f>
        <v>76.78</v>
      </c>
      <c r="L131" s="6" t="n">
        <f aca="false">I131+J131-K131</f>
        <v>84.22</v>
      </c>
      <c r="M131" s="7" t="n">
        <f aca="false">(K131/(K131+L131)*162)</f>
        <v>77.2568944099379</v>
      </c>
      <c r="N131" s="1" t="s">
        <v>33</v>
      </c>
      <c r="O131" s="0" t="n">
        <v>1984</v>
      </c>
    </row>
    <row r="132" customFormat="false" ht="12.75" hidden="false" customHeight="false" outlineLevel="0" collapsed="false">
      <c r="A132" s="1" t="s">
        <v>22</v>
      </c>
      <c r="B132" s="1" t="n">
        <v>1992</v>
      </c>
      <c r="C132" s="2" t="n">
        <v>-23</v>
      </c>
      <c r="D132" s="2" t="n">
        <v>-19</v>
      </c>
      <c r="E132" s="3" t="n">
        <v>-56.9</v>
      </c>
      <c r="F132" s="3" t="n">
        <v>24</v>
      </c>
      <c r="G132" s="3" t="n">
        <v>-2.4</v>
      </c>
      <c r="H132" s="4" t="n">
        <v>-77.3</v>
      </c>
      <c r="I132" s="5" t="n">
        <v>75</v>
      </c>
      <c r="J132" s="5" t="n">
        <v>87</v>
      </c>
      <c r="K132" s="6" t="n">
        <f aca="false">I132-(H132/10)</f>
        <v>82.73</v>
      </c>
      <c r="L132" s="6" t="n">
        <f aca="false">I132+J132-K132</f>
        <v>79.27</v>
      </c>
      <c r="M132" s="7" t="n">
        <f aca="false">(K132/(K132+L132)*162)</f>
        <v>82.73</v>
      </c>
      <c r="N132" s="1" t="s">
        <v>22</v>
      </c>
      <c r="O132" s="0" t="n">
        <v>1992</v>
      </c>
    </row>
    <row r="133" customFormat="false" ht="12.75" hidden="false" customHeight="false" outlineLevel="0" collapsed="false">
      <c r="A133" s="1" t="s">
        <v>17</v>
      </c>
      <c r="B133" s="1" t="n">
        <v>1997</v>
      </c>
      <c r="C133" s="2" t="n">
        <v>44</v>
      </c>
      <c r="D133" s="2" t="n">
        <v>-96</v>
      </c>
      <c r="E133" s="3" t="n">
        <v>5.5</v>
      </c>
      <c r="F133" s="3" t="n">
        <v>-36.3</v>
      </c>
      <c r="G133" s="3" t="n">
        <v>5.6</v>
      </c>
      <c r="H133" s="4" t="n">
        <v>-77.2</v>
      </c>
      <c r="I133" s="5" t="n">
        <v>90</v>
      </c>
      <c r="J133" s="5" t="n">
        <v>72</v>
      </c>
      <c r="K133" s="6" t="n">
        <f aca="false">I133-(H133/10)</f>
        <v>97.72</v>
      </c>
      <c r="L133" s="6" t="n">
        <f aca="false">I133+J133-K133</f>
        <v>64.28</v>
      </c>
      <c r="M133" s="7" t="n">
        <f aca="false">(K133/(K133+L133)*162)</f>
        <v>97.72</v>
      </c>
      <c r="N133" s="1" t="s">
        <v>17</v>
      </c>
      <c r="O133" s="0" t="n">
        <v>1997</v>
      </c>
    </row>
    <row r="134" customFormat="false" ht="12.75" hidden="false" customHeight="false" outlineLevel="0" collapsed="false">
      <c r="A134" s="1" t="s">
        <v>19</v>
      </c>
      <c r="B134" s="1" t="n">
        <v>1983</v>
      </c>
      <c r="C134" s="2" t="n">
        <v>11</v>
      </c>
      <c r="D134" s="2" t="n">
        <v>-30</v>
      </c>
      <c r="E134" s="3" t="n">
        <v>-79.5</v>
      </c>
      <c r="F134" s="3" t="n">
        <v>-3.9</v>
      </c>
      <c r="G134" s="3" t="n">
        <v>25.7</v>
      </c>
      <c r="H134" s="4" t="n">
        <v>-76.7</v>
      </c>
      <c r="I134" s="5" t="n">
        <v>71</v>
      </c>
      <c r="J134" s="5" t="n">
        <v>91</v>
      </c>
      <c r="K134" s="6" t="n">
        <f aca="false">I134-(H134/10)</f>
        <v>78.67</v>
      </c>
      <c r="L134" s="6" t="n">
        <f aca="false">I134+J134-K134</f>
        <v>83.33</v>
      </c>
      <c r="M134" s="7" t="n">
        <f aca="false">(K134/(K134+L134)*162)</f>
        <v>78.67</v>
      </c>
      <c r="N134" s="1" t="s">
        <v>19</v>
      </c>
      <c r="O134" s="0" t="n">
        <v>1983</v>
      </c>
    </row>
    <row r="135" customFormat="false" ht="12.75" hidden="false" customHeight="false" outlineLevel="0" collapsed="false">
      <c r="A135" s="1" t="s">
        <v>26</v>
      </c>
      <c r="B135" s="1" t="n">
        <v>1973</v>
      </c>
      <c r="C135" s="2" t="n">
        <v>36</v>
      </c>
      <c r="D135" s="2" t="n">
        <v>-17</v>
      </c>
      <c r="E135" s="3" t="n">
        <v>-52.1</v>
      </c>
      <c r="F135" s="3" t="n">
        <v>-15.9</v>
      </c>
      <c r="G135" s="3" t="n">
        <v>-27.4</v>
      </c>
      <c r="H135" s="4" t="n">
        <v>-76.4</v>
      </c>
      <c r="I135" s="5" t="n">
        <v>81</v>
      </c>
      <c r="J135" s="5" t="n">
        <v>81</v>
      </c>
      <c r="K135" s="6" t="n">
        <f aca="false">I135-(H135/10)</f>
        <v>88.64</v>
      </c>
      <c r="L135" s="6" t="n">
        <f aca="false">I135+J135-K135</f>
        <v>73.36</v>
      </c>
      <c r="M135" s="7" t="n">
        <f aca="false">(K135/(K135+L135)*162)</f>
        <v>88.64</v>
      </c>
      <c r="N135" s="1" t="s">
        <v>26</v>
      </c>
      <c r="O135" s="0" t="n">
        <v>1973</v>
      </c>
    </row>
    <row r="136" customFormat="false" ht="12.75" hidden="false" customHeight="false" outlineLevel="0" collapsed="false">
      <c r="A136" s="1" t="s">
        <v>19</v>
      </c>
      <c r="B136" s="1" t="n">
        <v>1960</v>
      </c>
      <c r="C136" s="2" t="n">
        <v>-24</v>
      </c>
      <c r="D136" s="2" t="n">
        <v>-20</v>
      </c>
      <c r="E136" s="3" t="n">
        <v>-16.5</v>
      </c>
      <c r="F136" s="3" t="n">
        <v>18.9</v>
      </c>
      <c r="G136" s="3" t="n">
        <v>-34.3</v>
      </c>
      <c r="H136" s="4" t="n">
        <v>-75.9</v>
      </c>
      <c r="I136" s="5" t="n">
        <v>60</v>
      </c>
      <c r="J136" s="5" t="n">
        <v>94</v>
      </c>
      <c r="K136" s="6" t="n">
        <f aca="false">I136-(H136/10)</f>
        <v>67.59</v>
      </c>
      <c r="L136" s="6" t="n">
        <f aca="false">I136+J136-K136</f>
        <v>86.41</v>
      </c>
      <c r="M136" s="7" t="n">
        <f aca="false">(K136/(K136+L136)*162)</f>
        <v>71.1011688311688</v>
      </c>
      <c r="N136" s="1" t="s">
        <v>19</v>
      </c>
      <c r="O136" s="0" t="n">
        <v>1960</v>
      </c>
    </row>
    <row r="137" customFormat="false" ht="12.75" hidden="false" customHeight="false" outlineLevel="0" collapsed="false">
      <c r="A137" s="1" t="s">
        <v>23</v>
      </c>
      <c r="B137" s="1" t="n">
        <v>1986</v>
      </c>
      <c r="C137" s="2" t="n">
        <v>44</v>
      </c>
      <c r="D137" s="2" t="n">
        <v>-7</v>
      </c>
      <c r="E137" s="3" t="n">
        <v>-126.1</v>
      </c>
      <c r="F137" s="3" t="n">
        <v>11.2</v>
      </c>
      <c r="G137" s="3" t="n">
        <v>2</v>
      </c>
      <c r="H137" s="4" t="n">
        <v>-75.9</v>
      </c>
      <c r="I137" s="5" t="n">
        <v>64</v>
      </c>
      <c r="J137" s="5" t="n">
        <v>98</v>
      </c>
      <c r="K137" s="6" t="n">
        <f aca="false">I137-(H137/10)</f>
        <v>71.59</v>
      </c>
      <c r="L137" s="6" t="n">
        <f aca="false">I137+J137-K137</f>
        <v>90.41</v>
      </c>
      <c r="M137" s="7" t="n">
        <f aca="false">(K137/(K137+L137)*162)</f>
        <v>71.59</v>
      </c>
      <c r="N137" s="1" t="s">
        <v>23</v>
      </c>
      <c r="O137" s="0" t="n">
        <v>1986</v>
      </c>
    </row>
    <row r="138" customFormat="false" ht="12.75" hidden="false" customHeight="false" outlineLevel="0" collapsed="false">
      <c r="A138" s="1" t="s">
        <v>16</v>
      </c>
      <c r="B138" s="1" t="n">
        <v>1997</v>
      </c>
      <c r="C138" s="2" t="n">
        <v>-106</v>
      </c>
      <c r="D138" s="2" t="n">
        <v>10</v>
      </c>
      <c r="E138" s="3" t="n">
        <v>-2</v>
      </c>
      <c r="F138" s="3" t="n">
        <v>-17.7</v>
      </c>
      <c r="G138" s="3" t="n">
        <v>40.1</v>
      </c>
      <c r="H138" s="4" t="n">
        <v>-75.6</v>
      </c>
      <c r="I138" s="5" t="n">
        <v>76</v>
      </c>
      <c r="J138" s="5" t="n">
        <v>86</v>
      </c>
      <c r="K138" s="6" t="n">
        <f aca="false">I138-(H138/10)</f>
        <v>83.56</v>
      </c>
      <c r="L138" s="6" t="n">
        <f aca="false">I138+J138-K138</f>
        <v>78.44</v>
      </c>
      <c r="M138" s="7" t="n">
        <f aca="false">(K138/(K138+L138)*162)</f>
        <v>83.56</v>
      </c>
      <c r="N138" s="1" t="s">
        <v>16</v>
      </c>
      <c r="O138" s="0" t="n">
        <v>1997</v>
      </c>
    </row>
    <row r="139" customFormat="false" ht="12.75" hidden="false" customHeight="false" outlineLevel="0" collapsed="false">
      <c r="A139" s="1" t="s">
        <v>16</v>
      </c>
      <c r="B139" s="1" t="n">
        <v>1986</v>
      </c>
      <c r="C139" s="2" t="n">
        <v>-21</v>
      </c>
      <c r="D139" s="2" t="n">
        <v>-42</v>
      </c>
      <c r="E139" s="3" t="n">
        <v>-29.7</v>
      </c>
      <c r="F139" s="3" t="n">
        <v>14.2</v>
      </c>
      <c r="G139" s="3" t="n">
        <v>3.1</v>
      </c>
      <c r="H139" s="4" t="n">
        <v>-75.4</v>
      </c>
      <c r="I139" s="5" t="n">
        <v>86</v>
      </c>
      <c r="J139" s="5" t="n">
        <v>76</v>
      </c>
      <c r="K139" s="6" t="n">
        <f aca="false">I139-(H139/10)</f>
        <v>93.54</v>
      </c>
      <c r="L139" s="6" t="n">
        <f aca="false">I139+J139-K139</f>
        <v>68.46</v>
      </c>
      <c r="M139" s="7" t="n">
        <f aca="false">(K139/(K139+L139)*162)</f>
        <v>93.54</v>
      </c>
      <c r="N139" s="1" t="s">
        <v>16</v>
      </c>
      <c r="O139" s="0" t="n">
        <v>1986</v>
      </c>
    </row>
    <row r="140" customFormat="false" ht="12.75" hidden="false" customHeight="false" outlineLevel="0" collapsed="false">
      <c r="A140" s="1" t="s">
        <v>27</v>
      </c>
      <c r="B140" s="1" t="n">
        <v>1966</v>
      </c>
      <c r="C140" s="2" t="n">
        <v>-47</v>
      </c>
      <c r="D140" s="2" t="n">
        <v>-36</v>
      </c>
      <c r="E140" s="3" t="n">
        <v>-1.4</v>
      </c>
      <c r="F140" s="3" t="n">
        <v>16.4</v>
      </c>
      <c r="G140" s="3" t="n">
        <v>-7.1</v>
      </c>
      <c r="H140" s="4" t="n">
        <v>-75.1</v>
      </c>
      <c r="I140" s="5" t="n">
        <v>72</v>
      </c>
      <c r="J140" s="5" t="n">
        <v>90</v>
      </c>
      <c r="K140" s="6" t="n">
        <f aca="false">I140-(H140/10)</f>
        <v>79.51</v>
      </c>
      <c r="L140" s="6" t="n">
        <f aca="false">I140+J140-K140</f>
        <v>82.49</v>
      </c>
      <c r="M140" s="7" t="n">
        <f aca="false">(K140/(K140+L140)*162)</f>
        <v>79.51</v>
      </c>
      <c r="N140" s="1" t="s">
        <v>27</v>
      </c>
      <c r="O140" s="0" t="n">
        <v>1966</v>
      </c>
    </row>
    <row r="141" customFormat="false" ht="12.75" hidden="false" customHeight="false" outlineLevel="0" collapsed="false">
      <c r="A141" s="1" t="s">
        <v>22</v>
      </c>
      <c r="B141" s="1" t="n">
        <v>1985</v>
      </c>
      <c r="C141" s="2" t="n">
        <v>-61</v>
      </c>
      <c r="D141" s="2" t="n">
        <v>70</v>
      </c>
      <c r="E141" s="3" t="n">
        <v>-11.5</v>
      </c>
      <c r="F141" s="3" t="n">
        <v>-34</v>
      </c>
      <c r="G141" s="3" t="n">
        <v>-38.1</v>
      </c>
      <c r="H141" s="4" t="n">
        <v>-74.6</v>
      </c>
      <c r="I141" s="5" t="n">
        <v>84</v>
      </c>
      <c r="J141" s="5" t="n">
        <v>77</v>
      </c>
      <c r="K141" s="6" t="n">
        <f aca="false">I141-(H141/10)</f>
        <v>91.46</v>
      </c>
      <c r="L141" s="6" t="n">
        <f aca="false">I141+J141-K141</f>
        <v>69.54</v>
      </c>
      <c r="M141" s="7" t="n">
        <f aca="false">(K141/(K141+L141)*162)</f>
        <v>92.0280745341615</v>
      </c>
      <c r="N141" s="1" t="s">
        <v>22</v>
      </c>
      <c r="O141" s="0" t="n">
        <v>1985</v>
      </c>
    </row>
    <row r="142" customFormat="false" ht="12.75" hidden="false" customHeight="false" outlineLevel="0" collapsed="false">
      <c r="A142" s="1" t="s">
        <v>26</v>
      </c>
      <c r="B142" s="1" t="n">
        <v>1975</v>
      </c>
      <c r="C142" s="2" t="n">
        <v>24</v>
      </c>
      <c r="D142" s="2" t="n">
        <v>-41</v>
      </c>
      <c r="E142" s="3" t="n">
        <v>-21.9</v>
      </c>
      <c r="F142" s="3" t="n">
        <v>-6.5</v>
      </c>
      <c r="G142" s="3" t="n">
        <v>-29.1</v>
      </c>
      <c r="H142" s="4" t="n">
        <v>-74.5</v>
      </c>
      <c r="I142" s="5" t="n">
        <v>76</v>
      </c>
      <c r="J142" s="5" t="n">
        <v>83</v>
      </c>
      <c r="K142" s="6" t="n">
        <f aca="false">I142-(H142/10)</f>
        <v>83.45</v>
      </c>
      <c r="L142" s="6" t="n">
        <f aca="false">I142+J142-K142</f>
        <v>75.55</v>
      </c>
      <c r="M142" s="7" t="n">
        <f aca="false">(K142/(K142+L142)*162)</f>
        <v>85.0245283018868</v>
      </c>
      <c r="N142" s="1" t="s">
        <v>26</v>
      </c>
      <c r="O142" s="0" t="n">
        <v>1975</v>
      </c>
    </row>
    <row r="143" customFormat="false" ht="12.75" hidden="false" customHeight="false" outlineLevel="0" collapsed="false">
      <c r="A143" s="1" t="s">
        <v>15</v>
      </c>
      <c r="B143" s="1" t="n">
        <v>1998</v>
      </c>
      <c r="C143" s="2" t="n">
        <v>-104</v>
      </c>
      <c r="D143" s="2" t="n">
        <v>-9</v>
      </c>
      <c r="E143" s="3" t="n">
        <v>9.5</v>
      </c>
      <c r="F143" s="3" t="n">
        <v>-36</v>
      </c>
      <c r="G143" s="3" t="n">
        <v>65.2</v>
      </c>
      <c r="H143" s="4" t="n">
        <v>-74.3</v>
      </c>
      <c r="I143" s="5" t="n">
        <v>89</v>
      </c>
      <c r="J143" s="5" t="n">
        <v>73</v>
      </c>
      <c r="K143" s="6" t="n">
        <f aca="false">I143-(H143/10)</f>
        <v>96.43</v>
      </c>
      <c r="L143" s="6" t="n">
        <f aca="false">I143+J143-K143</f>
        <v>65.57</v>
      </c>
      <c r="M143" s="7" t="n">
        <f aca="false">(K143/(K143+L143)*162)</f>
        <v>96.43</v>
      </c>
      <c r="N143" s="1" t="s">
        <v>15</v>
      </c>
      <c r="O143" s="0" t="n">
        <v>1998</v>
      </c>
    </row>
    <row r="144" customFormat="false" ht="12.75" hidden="false" customHeight="false" outlineLevel="0" collapsed="false">
      <c r="A144" s="1" t="s">
        <v>35</v>
      </c>
      <c r="B144" s="1" t="n">
        <v>1970</v>
      </c>
      <c r="C144" s="2" t="n">
        <v>-34</v>
      </c>
      <c r="D144" s="2" t="n">
        <v>4</v>
      </c>
      <c r="E144" s="3" t="n">
        <v>-44.9</v>
      </c>
      <c r="F144" s="3" t="n">
        <v>18.2</v>
      </c>
      <c r="G144" s="3" t="n">
        <v>-17.4</v>
      </c>
      <c r="H144" s="4" t="n">
        <v>-74.1</v>
      </c>
      <c r="I144" s="5" t="n">
        <v>65</v>
      </c>
      <c r="J144" s="5" t="n">
        <v>97</v>
      </c>
      <c r="K144" s="6" t="n">
        <f aca="false">I144-(H144/10)</f>
        <v>72.41</v>
      </c>
      <c r="L144" s="6" t="n">
        <f aca="false">I144+J144-K144</f>
        <v>89.59</v>
      </c>
      <c r="M144" s="7" t="n">
        <f aca="false">(K144/(K144+L144)*162)</f>
        <v>72.41</v>
      </c>
      <c r="N144" s="1" t="s">
        <v>35</v>
      </c>
      <c r="O144" s="0" t="n">
        <v>1970</v>
      </c>
    </row>
    <row r="145" customFormat="false" ht="12.75" hidden="false" customHeight="false" outlineLevel="0" collapsed="false">
      <c r="A145" s="1" t="s">
        <v>37</v>
      </c>
      <c r="B145" s="1" t="n">
        <v>1979</v>
      </c>
      <c r="C145" s="2" t="n">
        <v>55</v>
      </c>
      <c r="D145" s="2" t="n">
        <v>-18</v>
      </c>
      <c r="E145" s="3" t="n">
        <v>-44.5</v>
      </c>
      <c r="F145" s="3" t="n">
        <v>-2.9</v>
      </c>
      <c r="G145" s="3" t="n">
        <v>-63.3</v>
      </c>
      <c r="H145" s="4" t="n">
        <v>-73.7</v>
      </c>
      <c r="I145" s="5" t="n">
        <v>79</v>
      </c>
      <c r="J145" s="5" t="n">
        <v>83</v>
      </c>
      <c r="K145" s="6" t="n">
        <f aca="false">I145-(H145/10)</f>
        <v>86.37</v>
      </c>
      <c r="L145" s="6" t="n">
        <f aca="false">I145+J145-K145</f>
        <v>75.63</v>
      </c>
      <c r="M145" s="7" t="n">
        <f aca="false">(K145/(K145+L145)*162)</f>
        <v>86.37</v>
      </c>
      <c r="N145" s="1" t="s">
        <v>37</v>
      </c>
      <c r="O145" s="0" t="n">
        <v>1979</v>
      </c>
    </row>
    <row r="146" customFormat="false" ht="12.75" hidden="false" customHeight="false" outlineLevel="0" collapsed="false">
      <c r="A146" s="1" t="s">
        <v>40</v>
      </c>
      <c r="B146" s="1" t="n">
        <v>1973</v>
      </c>
      <c r="C146" s="2" t="n">
        <v>-47</v>
      </c>
      <c r="D146" s="2" t="n">
        <v>48</v>
      </c>
      <c r="E146" s="3" t="n">
        <v>-50.1</v>
      </c>
      <c r="F146" s="3" t="n">
        <v>-12.1</v>
      </c>
      <c r="G146" s="3" t="n">
        <v>-12</v>
      </c>
      <c r="H146" s="4" t="n">
        <v>-73.2</v>
      </c>
      <c r="I146" s="5" t="n">
        <v>80</v>
      </c>
      <c r="J146" s="5" t="n">
        <v>82</v>
      </c>
      <c r="K146" s="6" t="n">
        <f aca="false">I146-(H146/10)</f>
        <v>87.32</v>
      </c>
      <c r="L146" s="6" t="n">
        <f aca="false">I146+J146-K146</f>
        <v>74.68</v>
      </c>
      <c r="M146" s="7" t="n">
        <f aca="false">(K146/(K146+L146)*162)</f>
        <v>87.32</v>
      </c>
      <c r="N146" s="1" t="s">
        <v>40</v>
      </c>
      <c r="O146" s="0" t="n">
        <v>1973</v>
      </c>
    </row>
    <row r="147" customFormat="false" ht="12.75" hidden="false" customHeight="false" outlineLevel="0" collapsed="false">
      <c r="A147" s="1" t="s">
        <v>17</v>
      </c>
      <c r="B147" s="1" t="n">
        <v>1980</v>
      </c>
      <c r="C147" s="2" t="n">
        <v>-63</v>
      </c>
      <c r="D147" s="2" t="n">
        <v>-35</v>
      </c>
      <c r="E147" s="3" t="n">
        <v>-12.2</v>
      </c>
      <c r="F147" s="3" t="n">
        <v>13.6</v>
      </c>
      <c r="G147" s="3" t="n">
        <v>24.2</v>
      </c>
      <c r="H147" s="4" t="n">
        <v>-72.4</v>
      </c>
      <c r="I147" s="5" t="n">
        <v>59</v>
      </c>
      <c r="J147" s="5" t="n">
        <v>103</v>
      </c>
      <c r="K147" s="6" t="n">
        <f aca="false">I147-(H147/10)</f>
        <v>66.24</v>
      </c>
      <c r="L147" s="6" t="n">
        <f aca="false">I147+J147-K147</f>
        <v>95.76</v>
      </c>
      <c r="M147" s="7" t="n">
        <f aca="false">(K147/(K147+L147)*162)</f>
        <v>66.24</v>
      </c>
      <c r="N147" s="1" t="s">
        <v>17</v>
      </c>
      <c r="O147" s="0" t="n">
        <v>1980</v>
      </c>
    </row>
    <row r="148" customFormat="false" ht="12.75" hidden="false" customHeight="false" outlineLevel="0" collapsed="false">
      <c r="A148" s="1" t="s">
        <v>29</v>
      </c>
      <c r="B148" s="1" t="n">
        <v>1962</v>
      </c>
      <c r="C148" s="2" t="n">
        <v>-20</v>
      </c>
      <c r="D148" s="2" t="n">
        <v>-28</v>
      </c>
      <c r="E148" s="3" t="n">
        <v>-6</v>
      </c>
      <c r="F148" s="3" t="n">
        <v>-11.2</v>
      </c>
      <c r="G148" s="3" t="n">
        <v>-7</v>
      </c>
      <c r="H148" s="4" t="n">
        <v>-72.2</v>
      </c>
      <c r="I148" s="5" t="n">
        <v>77</v>
      </c>
      <c r="J148" s="5" t="n">
        <v>85</v>
      </c>
      <c r="K148" s="6" t="n">
        <f aca="false">I148-(H148/10)</f>
        <v>84.22</v>
      </c>
      <c r="L148" s="6" t="n">
        <f aca="false">I148+J148-K148</f>
        <v>77.78</v>
      </c>
      <c r="M148" s="7" t="n">
        <f aca="false">(K148/(K148+L148)*162)</f>
        <v>84.22</v>
      </c>
      <c r="N148" s="1" t="s">
        <v>29</v>
      </c>
      <c r="O148" s="0" t="n">
        <v>1962</v>
      </c>
    </row>
    <row r="149" customFormat="false" ht="12.75" hidden="false" customHeight="false" outlineLevel="0" collapsed="false">
      <c r="A149" s="1" t="s">
        <v>37</v>
      </c>
      <c r="B149" s="1" t="n">
        <v>1984</v>
      </c>
      <c r="C149" s="2" t="n">
        <v>-78</v>
      </c>
      <c r="D149" s="2" t="n">
        <v>6</v>
      </c>
      <c r="E149" s="3" t="n">
        <v>7.4</v>
      </c>
      <c r="F149" s="3" t="n">
        <v>8.8</v>
      </c>
      <c r="G149" s="3" t="n">
        <v>-16.2</v>
      </c>
      <c r="H149" s="4" t="n">
        <v>-72</v>
      </c>
      <c r="I149" s="5" t="n">
        <v>79</v>
      </c>
      <c r="J149" s="5" t="n">
        <v>83</v>
      </c>
      <c r="K149" s="6" t="n">
        <f aca="false">I149-(H149/10)</f>
        <v>86.2</v>
      </c>
      <c r="L149" s="6" t="n">
        <f aca="false">I149+J149-K149</f>
        <v>75.8</v>
      </c>
      <c r="M149" s="7" t="n">
        <f aca="false">(K149/(K149+L149)*162)</f>
        <v>86.2</v>
      </c>
      <c r="N149" s="1" t="s">
        <v>37</v>
      </c>
      <c r="O149" s="0" t="n">
        <v>1984</v>
      </c>
    </row>
    <row r="150" customFormat="false" ht="12.75" hidden="false" customHeight="false" outlineLevel="0" collapsed="false">
      <c r="A150" s="1" t="s">
        <v>33</v>
      </c>
      <c r="B150" s="1" t="n">
        <v>1987</v>
      </c>
      <c r="C150" s="2" t="n">
        <v>17</v>
      </c>
      <c r="D150" s="2" t="n">
        <v>-68</v>
      </c>
      <c r="E150" s="3" t="n">
        <v>-34.8</v>
      </c>
      <c r="F150" s="3" t="n">
        <v>26.4</v>
      </c>
      <c r="G150" s="3" t="n">
        <v>-12.5</v>
      </c>
      <c r="H150" s="4" t="n">
        <v>-71.9</v>
      </c>
      <c r="I150" s="5" t="n">
        <v>75</v>
      </c>
      <c r="J150" s="5" t="n">
        <v>87</v>
      </c>
      <c r="K150" s="6" t="n">
        <f aca="false">I150-(H150/10)</f>
        <v>82.19</v>
      </c>
      <c r="L150" s="6" t="n">
        <f aca="false">I150+J150-K150</f>
        <v>79.81</v>
      </c>
      <c r="M150" s="7" t="n">
        <f aca="false">(K150/(K150+L150)*162)</f>
        <v>82.19</v>
      </c>
      <c r="N150" s="1" t="s">
        <v>33</v>
      </c>
      <c r="O150" s="0" t="n">
        <v>1987</v>
      </c>
    </row>
    <row r="151" customFormat="false" ht="12.75" hidden="false" customHeight="false" outlineLevel="0" collapsed="false">
      <c r="A151" s="1" t="s">
        <v>33</v>
      </c>
      <c r="B151" s="1" t="n">
        <v>2000</v>
      </c>
      <c r="C151" s="2" t="n">
        <v>6</v>
      </c>
      <c r="D151" s="2" t="n">
        <v>-98</v>
      </c>
      <c r="E151" s="3" t="n">
        <v>11.5</v>
      </c>
      <c r="F151" s="3" t="n">
        <v>-23.6</v>
      </c>
      <c r="G151" s="3" t="n">
        <v>32.9</v>
      </c>
      <c r="H151" s="4" t="n">
        <v>-71.2</v>
      </c>
      <c r="I151" s="5" t="n">
        <v>71</v>
      </c>
      <c r="J151" s="5" t="n">
        <v>91</v>
      </c>
      <c r="K151" s="6" t="n">
        <f aca="false">I151-(H151/10)</f>
        <v>78.12</v>
      </c>
      <c r="L151" s="6" t="n">
        <f aca="false">I151+J151-K151</f>
        <v>83.88</v>
      </c>
      <c r="M151" s="7" t="n">
        <f aca="false">(K151/(K151+L151)*162)</f>
        <v>78.12</v>
      </c>
      <c r="N151" s="1" t="s">
        <v>33</v>
      </c>
      <c r="O151" s="0" t="n">
        <v>2000</v>
      </c>
    </row>
    <row r="152" customFormat="false" ht="12.75" hidden="false" customHeight="false" outlineLevel="0" collapsed="false">
      <c r="A152" s="1" t="s">
        <v>29</v>
      </c>
      <c r="B152" s="1" t="n">
        <v>1995</v>
      </c>
      <c r="C152" s="2" t="n">
        <v>-30</v>
      </c>
      <c r="D152" s="2" t="n">
        <v>68</v>
      </c>
      <c r="E152" s="3" t="n">
        <v>-78.4</v>
      </c>
      <c r="F152" s="3" t="n">
        <v>-11</v>
      </c>
      <c r="G152" s="3" t="n">
        <v>-19.7</v>
      </c>
      <c r="H152" s="4" t="n">
        <v>-71.1</v>
      </c>
      <c r="I152" s="5" t="n">
        <v>71</v>
      </c>
      <c r="J152" s="5" t="n">
        <v>73</v>
      </c>
      <c r="K152" s="6" t="n">
        <f aca="false">I152-(H152/10)</f>
        <v>78.11</v>
      </c>
      <c r="L152" s="6" t="n">
        <f aca="false">I152+J152-K152</f>
        <v>65.89</v>
      </c>
      <c r="M152" s="7" t="n">
        <f aca="false">(K152/(K152+L152)*162)</f>
        <v>87.87375</v>
      </c>
      <c r="N152" s="1" t="s">
        <v>29</v>
      </c>
      <c r="O152" s="0" t="n">
        <v>1995</v>
      </c>
    </row>
    <row r="153" customFormat="false" ht="12.75" hidden="false" customHeight="false" outlineLevel="0" collapsed="false">
      <c r="A153" s="1" t="s">
        <v>32</v>
      </c>
      <c r="B153" s="1" t="n">
        <v>2001</v>
      </c>
      <c r="C153" s="2" t="n">
        <v>-64</v>
      </c>
      <c r="D153" s="2" t="n">
        <v>-53</v>
      </c>
      <c r="E153" s="3" t="n">
        <v>23.8</v>
      </c>
      <c r="F153" s="3" t="n">
        <v>4.3</v>
      </c>
      <c r="G153" s="3" t="n">
        <v>17.9</v>
      </c>
      <c r="H153" s="4" t="n">
        <v>-71</v>
      </c>
      <c r="I153" s="5" t="n">
        <v>68</v>
      </c>
      <c r="J153" s="5" t="n">
        <v>94</v>
      </c>
      <c r="K153" s="6" t="n">
        <f aca="false">I153-(H153/10)</f>
        <v>75.1</v>
      </c>
      <c r="L153" s="6" t="n">
        <f aca="false">I153+J153-K153</f>
        <v>86.9</v>
      </c>
      <c r="M153" s="7" t="n">
        <f aca="false">(K153/(K153+L153)*162)</f>
        <v>75.1</v>
      </c>
      <c r="N153" s="1" t="s">
        <v>32</v>
      </c>
      <c r="O153" s="0" t="n">
        <v>2001</v>
      </c>
    </row>
    <row r="154" customFormat="false" ht="12.75" hidden="false" customHeight="false" outlineLevel="0" collapsed="false">
      <c r="A154" s="1" t="s">
        <v>25</v>
      </c>
      <c r="B154" s="1" t="n">
        <v>1979</v>
      </c>
      <c r="C154" s="2" t="n">
        <v>-14</v>
      </c>
      <c r="D154" s="2" t="n">
        <v>-36</v>
      </c>
      <c r="E154" s="3" t="n">
        <v>-35.4</v>
      </c>
      <c r="F154" s="3" t="n">
        <v>16.9</v>
      </c>
      <c r="G154" s="3" t="n">
        <v>-2.4</v>
      </c>
      <c r="H154" s="4" t="n">
        <v>-70.9</v>
      </c>
      <c r="I154" s="5" t="n">
        <v>66</v>
      </c>
      <c r="J154" s="5" t="n">
        <v>94</v>
      </c>
      <c r="K154" s="6" t="n">
        <f aca="false">I154-(H154/10)</f>
        <v>73.09</v>
      </c>
      <c r="L154" s="6" t="n">
        <f aca="false">I154+J154-K154</f>
        <v>86.91</v>
      </c>
      <c r="M154" s="7" t="n">
        <f aca="false">(K154/(K154+L154)*162)</f>
        <v>74.003625</v>
      </c>
      <c r="N154" s="1" t="s">
        <v>25</v>
      </c>
      <c r="O154" s="0" t="n">
        <v>1979</v>
      </c>
    </row>
    <row r="155" customFormat="false" ht="12.75" hidden="false" customHeight="false" outlineLevel="0" collapsed="false">
      <c r="A155" s="1" t="s">
        <v>26</v>
      </c>
      <c r="B155" s="1" t="n">
        <v>1986</v>
      </c>
      <c r="C155" s="2" t="n">
        <v>15</v>
      </c>
      <c r="D155" s="2" t="n">
        <v>-107</v>
      </c>
      <c r="E155" s="3" t="n">
        <v>0.1</v>
      </c>
      <c r="F155" s="3" t="n">
        <v>-14.4</v>
      </c>
      <c r="G155" s="3" t="n">
        <v>35.5</v>
      </c>
      <c r="H155" s="4" t="n">
        <v>-70.8</v>
      </c>
      <c r="I155" s="5" t="n">
        <v>71</v>
      </c>
      <c r="J155" s="5" t="n">
        <v>91</v>
      </c>
      <c r="K155" s="6" t="n">
        <f aca="false">I155-(H155/10)</f>
        <v>78.08</v>
      </c>
      <c r="L155" s="6" t="n">
        <f aca="false">I155+J155-K155</f>
        <v>83.92</v>
      </c>
      <c r="M155" s="7" t="n">
        <f aca="false">(K155/(K155+L155)*162)</f>
        <v>78.08</v>
      </c>
      <c r="N155" s="1" t="s">
        <v>26</v>
      </c>
      <c r="O155" s="0" t="n">
        <v>1986</v>
      </c>
    </row>
    <row r="156" customFormat="false" ht="12.75" hidden="false" customHeight="false" outlineLevel="0" collapsed="false">
      <c r="A156" s="1" t="s">
        <v>19</v>
      </c>
      <c r="B156" s="1" t="n">
        <v>1997</v>
      </c>
      <c r="C156" s="2" t="n">
        <v>-70</v>
      </c>
      <c r="D156" s="2" t="n">
        <v>-16</v>
      </c>
      <c r="E156" s="3" t="n">
        <v>-49.5</v>
      </c>
      <c r="F156" s="3" t="n">
        <v>-3.9</v>
      </c>
      <c r="G156" s="3" t="n">
        <v>68.7</v>
      </c>
      <c r="H156" s="4" t="n">
        <v>-70.7</v>
      </c>
      <c r="I156" s="5" t="n">
        <v>68</v>
      </c>
      <c r="J156" s="5" t="n">
        <v>94</v>
      </c>
      <c r="K156" s="6" t="n">
        <f aca="false">I156-(H156/10)</f>
        <v>75.07</v>
      </c>
      <c r="L156" s="6" t="n">
        <f aca="false">I156+J156-K156</f>
        <v>86.93</v>
      </c>
      <c r="M156" s="7" t="n">
        <f aca="false">(K156/(K156+L156)*162)</f>
        <v>75.07</v>
      </c>
      <c r="N156" s="1" t="s">
        <v>19</v>
      </c>
      <c r="O156" s="0" t="n">
        <v>1997</v>
      </c>
    </row>
    <row r="157" customFormat="false" ht="12.75" hidden="false" customHeight="false" outlineLevel="0" collapsed="false">
      <c r="A157" s="1" t="s">
        <v>34</v>
      </c>
      <c r="B157" s="1" t="n">
        <v>1997</v>
      </c>
      <c r="C157" s="2" t="n">
        <v>-35</v>
      </c>
      <c r="D157" s="2" t="n">
        <v>56</v>
      </c>
      <c r="E157" s="3" t="n">
        <v>-58</v>
      </c>
      <c r="F157" s="3" t="n">
        <v>-26</v>
      </c>
      <c r="G157" s="3" t="n">
        <v>-7.3</v>
      </c>
      <c r="H157" s="4" t="n">
        <v>-70.3</v>
      </c>
      <c r="I157" s="5" t="n">
        <v>73</v>
      </c>
      <c r="J157" s="5" t="n">
        <v>89</v>
      </c>
      <c r="K157" s="6" t="n">
        <f aca="false">I157-(H157/10)</f>
        <v>80.03</v>
      </c>
      <c r="L157" s="6" t="n">
        <f aca="false">I157+J157-K157</f>
        <v>81.97</v>
      </c>
      <c r="M157" s="7" t="n">
        <f aca="false">(K157/(K157+L157)*162)</f>
        <v>80.03</v>
      </c>
      <c r="N157" s="1" t="s">
        <v>34</v>
      </c>
      <c r="O157" s="0" t="n">
        <v>1997</v>
      </c>
    </row>
    <row r="158" customFormat="false" ht="12.75" hidden="false" customHeight="false" outlineLevel="0" collapsed="false">
      <c r="A158" s="1" t="s">
        <v>42</v>
      </c>
      <c r="B158" s="1" t="n">
        <v>1987</v>
      </c>
      <c r="C158" s="2" t="n">
        <v>38</v>
      </c>
      <c r="D158" s="2" t="n">
        <v>-22</v>
      </c>
      <c r="E158" s="3" t="n">
        <v>-52.9</v>
      </c>
      <c r="F158" s="3" t="n">
        <v>-23.3</v>
      </c>
      <c r="G158" s="3" t="n">
        <v>-10</v>
      </c>
      <c r="H158" s="4" t="n">
        <v>-70.2</v>
      </c>
      <c r="I158" s="5" t="n">
        <v>65</v>
      </c>
      <c r="J158" s="5" t="n">
        <v>97</v>
      </c>
      <c r="K158" s="6" t="n">
        <f aca="false">I158-(H158/10)</f>
        <v>72.02</v>
      </c>
      <c r="L158" s="6" t="n">
        <f aca="false">I158+J158-K158</f>
        <v>89.98</v>
      </c>
      <c r="M158" s="7" t="n">
        <f aca="false">(K158/(K158+L158)*162)</f>
        <v>72.02</v>
      </c>
      <c r="N158" s="1" t="s">
        <v>42</v>
      </c>
      <c r="O158" s="0" t="n">
        <v>1987</v>
      </c>
    </row>
    <row r="159" customFormat="false" ht="12.75" hidden="false" customHeight="false" outlineLevel="0" collapsed="false">
      <c r="A159" s="1" t="s">
        <v>36</v>
      </c>
      <c r="B159" s="1" t="n">
        <v>1963</v>
      </c>
      <c r="C159" s="2" t="n">
        <v>25</v>
      </c>
      <c r="D159" s="2" t="n">
        <v>-54</v>
      </c>
      <c r="E159" s="3" t="n">
        <v>-29.2</v>
      </c>
      <c r="F159" s="3" t="n">
        <v>14</v>
      </c>
      <c r="G159" s="3" t="n">
        <v>-25.9</v>
      </c>
      <c r="H159" s="4" t="n">
        <v>-70.1</v>
      </c>
      <c r="I159" s="5" t="n">
        <v>88</v>
      </c>
      <c r="J159" s="5" t="n">
        <v>74</v>
      </c>
      <c r="K159" s="6" t="n">
        <f aca="false">I159-(H159/10)</f>
        <v>95.01</v>
      </c>
      <c r="L159" s="6" t="n">
        <f aca="false">I159+J159-K159</f>
        <v>66.99</v>
      </c>
      <c r="M159" s="7" t="n">
        <f aca="false">(K159/(K159+L159)*162)</f>
        <v>95.01</v>
      </c>
      <c r="N159" s="1" t="s">
        <v>36</v>
      </c>
      <c r="O159" s="0" t="n">
        <v>1963</v>
      </c>
    </row>
    <row r="160" customFormat="false" ht="12.75" hidden="false" customHeight="false" outlineLevel="0" collapsed="false">
      <c r="A160" s="1" t="s">
        <v>24</v>
      </c>
      <c r="B160" s="1" t="n">
        <v>1984</v>
      </c>
      <c r="C160" s="2" t="n">
        <v>-45</v>
      </c>
      <c r="D160" s="2" t="n">
        <v>13</v>
      </c>
      <c r="E160" s="3" t="n">
        <v>-4.8</v>
      </c>
      <c r="F160" s="3" t="n">
        <v>-9.4</v>
      </c>
      <c r="G160" s="3" t="n">
        <v>-23.8</v>
      </c>
      <c r="H160" s="4" t="n">
        <v>-70</v>
      </c>
      <c r="I160" s="5" t="n">
        <v>74</v>
      </c>
      <c r="J160" s="5" t="n">
        <v>88</v>
      </c>
      <c r="K160" s="6" t="n">
        <f aca="false">I160-(H160/10)</f>
        <v>81</v>
      </c>
      <c r="L160" s="6" t="n">
        <f aca="false">I160+J160-K160</f>
        <v>81</v>
      </c>
      <c r="M160" s="7" t="n">
        <f aca="false">(K160/(K160+L160)*162)</f>
        <v>81</v>
      </c>
      <c r="N160" s="1" t="s">
        <v>24</v>
      </c>
      <c r="O160" s="0" t="n">
        <v>1984</v>
      </c>
    </row>
    <row r="161" customFormat="false" ht="12.75" hidden="false" customHeight="false" outlineLevel="0" collapsed="false">
      <c r="A161" s="1" t="s">
        <v>28</v>
      </c>
      <c r="B161" s="1" t="n">
        <v>1983</v>
      </c>
      <c r="C161" s="2" t="n">
        <v>-10</v>
      </c>
      <c r="D161" s="2" t="n">
        <v>-52</v>
      </c>
      <c r="E161" s="3" t="n">
        <v>-48.6</v>
      </c>
      <c r="F161" s="3" t="n">
        <v>22.2</v>
      </c>
      <c r="G161" s="3" t="n">
        <v>18.8</v>
      </c>
      <c r="H161" s="4" t="n">
        <v>-69.6</v>
      </c>
      <c r="I161" s="5" t="n">
        <v>70</v>
      </c>
      <c r="J161" s="5" t="n">
        <v>92</v>
      </c>
      <c r="K161" s="6" t="n">
        <f aca="false">I161-(H161/10)</f>
        <v>76.96</v>
      </c>
      <c r="L161" s="6" t="n">
        <f aca="false">I161+J161-K161</f>
        <v>85.04</v>
      </c>
      <c r="M161" s="7" t="n">
        <f aca="false">(K161/(K161+L161)*162)</f>
        <v>76.96</v>
      </c>
      <c r="N161" s="1" t="s">
        <v>28</v>
      </c>
      <c r="O161" s="0" t="n">
        <v>1983</v>
      </c>
    </row>
    <row r="162" customFormat="false" ht="12.75" hidden="false" customHeight="false" outlineLevel="0" collapsed="false">
      <c r="A162" s="1" t="s">
        <v>34</v>
      </c>
      <c r="B162" s="1" t="n">
        <v>1980</v>
      </c>
      <c r="C162" s="2" t="n">
        <v>28</v>
      </c>
      <c r="D162" s="2" t="n">
        <v>18</v>
      </c>
      <c r="E162" s="3" t="n">
        <v>-101.3</v>
      </c>
      <c r="F162" s="3" t="n">
        <v>15.8</v>
      </c>
      <c r="G162" s="3" t="n">
        <v>-30</v>
      </c>
      <c r="H162" s="4" t="n">
        <v>-69.5</v>
      </c>
      <c r="I162" s="5" t="n">
        <v>74</v>
      </c>
      <c r="J162" s="5" t="n">
        <v>88</v>
      </c>
      <c r="K162" s="6" t="n">
        <f aca="false">I162-(H162/10)</f>
        <v>80.95</v>
      </c>
      <c r="L162" s="6" t="n">
        <f aca="false">I162+J162-K162</f>
        <v>81.05</v>
      </c>
      <c r="M162" s="7" t="n">
        <f aca="false">(K162/(K162+L162)*162)</f>
        <v>80.95</v>
      </c>
      <c r="N162" s="1" t="s">
        <v>34</v>
      </c>
      <c r="O162" s="0" t="n">
        <v>1980</v>
      </c>
    </row>
    <row r="163" customFormat="false" ht="12.75" hidden="false" customHeight="false" outlineLevel="0" collapsed="false">
      <c r="A163" s="1" t="s">
        <v>35</v>
      </c>
      <c r="B163" s="1" t="n">
        <v>1986</v>
      </c>
      <c r="C163" s="2" t="n">
        <v>-37</v>
      </c>
      <c r="D163" s="2" t="n">
        <v>24</v>
      </c>
      <c r="E163" s="3" t="n">
        <v>-26.8</v>
      </c>
      <c r="F163" s="3" t="n">
        <v>-27.8</v>
      </c>
      <c r="G163" s="3" t="n">
        <v>-1.7</v>
      </c>
      <c r="H163" s="4" t="n">
        <v>-69.3</v>
      </c>
      <c r="I163" s="5" t="n">
        <v>76</v>
      </c>
      <c r="J163" s="5" t="n">
        <v>86</v>
      </c>
      <c r="K163" s="6" t="n">
        <f aca="false">I163-(H163/10)</f>
        <v>82.93</v>
      </c>
      <c r="L163" s="6" t="n">
        <f aca="false">I163+J163-K163</f>
        <v>79.07</v>
      </c>
      <c r="M163" s="7" t="n">
        <f aca="false">(K163/(K163+L163)*162)</f>
        <v>82.93</v>
      </c>
      <c r="N163" s="1" t="s">
        <v>35</v>
      </c>
      <c r="O163" s="0" t="n">
        <v>1986</v>
      </c>
    </row>
    <row r="164" customFormat="false" ht="12.75" hidden="false" customHeight="false" outlineLevel="0" collapsed="false">
      <c r="A164" s="1" t="s">
        <v>35</v>
      </c>
      <c r="B164" s="1" t="n">
        <v>1979</v>
      </c>
      <c r="C164" s="2" t="n">
        <v>-11</v>
      </c>
      <c r="D164" s="2" t="n">
        <v>-27</v>
      </c>
      <c r="E164" s="3" t="n">
        <v>6</v>
      </c>
      <c r="F164" s="3" t="n">
        <v>17</v>
      </c>
      <c r="G164" s="3" t="n">
        <v>-53.7</v>
      </c>
      <c r="H164" s="4" t="n">
        <v>-68.7</v>
      </c>
      <c r="I164" s="5" t="n">
        <v>85</v>
      </c>
      <c r="J164" s="5" t="n">
        <v>77</v>
      </c>
      <c r="K164" s="6" t="n">
        <f aca="false">I164-(H164/10)</f>
        <v>91.87</v>
      </c>
      <c r="L164" s="6" t="n">
        <f aca="false">I164+J164-K164</f>
        <v>70.13</v>
      </c>
      <c r="M164" s="7" t="n">
        <f aca="false">(K164/(K164+L164)*162)</f>
        <v>91.87</v>
      </c>
      <c r="N164" s="1" t="s">
        <v>35</v>
      </c>
      <c r="O164" s="0" t="n">
        <v>1979</v>
      </c>
    </row>
    <row r="165" customFormat="false" ht="12.75" hidden="false" customHeight="false" outlineLevel="0" collapsed="false">
      <c r="A165" s="1" t="s">
        <v>38</v>
      </c>
      <c r="B165" s="1" t="n">
        <v>1976</v>
      </c>
      <c r="C165" s="2" t="n">
        <v>-49</v>
      </c>
      <c r="D165" s="2" t="n">
        <v>-3</v>
      </c>
      <c r="E165" s="3" t="n">
        <v>-33.8</v>
      </c>
      <c r="F165" s="3" t="n">
        <v>-2.8</v>
      </c>
      <c r="G165" s="3" t="n">
        <v>20.5</v>
      </c>
      <c r="H165" s="4" t="n">
        <v>-68.1</v>
      </c>
      <c r="I165" s="5" t="n">
        <v>66</v>
      </c>
      <c r="J165" s="5" t="n">
        <v>95</v>
      </c>
      <c r="K165" s="6" t="n">
        <f aca="false">I165-(H165/10)</f>
        <v>72.81</v>
      </c>
      <c r="L165" s="6" t="n">
        <f aca="false">I165+J165-K165</f>
        <v>88.19</v>
      </c>
      <c r="M165" s="7" t="n">
        <f aca="false">(K165/(K165+L165)*162)</f>
        <v>73.2622360248447</v>
      </c>
      <c r="N165" s="1" t="s">
        <v>38</v>
      </c>
      <c r="O165" s="0" t="n">
        <v>1976</v>
      </c>
    </row>
    <row r="166" customFormat="false" ht="12.75" hidden="false" customHeight="false" outlineLevel="0" collapsed="false">
      <c r="A166" s="1" t="s">
        <v>41</v>
      </c>
      <c r="B166" s="1" t="n">
        <v>1968</v>
      </c>
      <c r="C166" s="2" t="n">
        <v>-18</v>
      </c>
      <c r="D166" s="2" t="n">
        <v>-95</v>
      </c>
      <c r="E166" s="3" t="n">
        <v>33.3</v>
      </c>
      <c r="F166" s="3" t="n">
        <v>8</v>
      </c>
      <c r="G166" s="3" t="n">
        <v>4.1</v>
      </c>
      <c r="H166" s="4" t="n">
        <v>-67.6</v>
      </c>
      <c r="I166" s="5" t="n">
        <v>65</v>
      </c>
      <c r="J166" s="5" t="n">
        <v>96</v>
      </c>
      <c r="K166" s="6" t="n">
        <f aca="false">I166-(H166/10)</f>
        <v>71.76</v>
      </c>
      <c r="L166" s="6" t="n">
        <f aca="false">I166+J166-K166</f>
        <v>89.24</v>
      </c>
      <c r="M166" s="7" t="n">
        <f aca="false">(K166/(K166+L166)*162)</f>
        <v>72.2057142857143</v>
      </c>
      <c r="N166" s="1" t="s">
        <v>41</v>
      </c>
      <c r="O166" s="0" t="n">
        <v>1968</v>
      </c>
    </row>
    <row r="167" customFormat="false" ht="12.75" hidden="false" customHeight="false" outlineLevel="0" collapsed="false">
      <c r="A167" s="1" t="s">
        <v>13</v>
      </c>
      <c r="B167" s="1" t="n">
        <v>1979</v>
      </c>
      <c r="C167" s="2" t="n">
        <v>-32</v>
      </c>
      <c r="D167" s="2" t="n">
        <v>-11</v>
      </c>
      <c r="E167" s="3" t="n">
        <v>-40.1</v>
      </c>
      <c r="F167" s="3" t="n">
        <v>-20.4</v>
      </c>
      <c r="G167" s="3" t="n">
        <v>36</v>
      </c>
      <c r="H167" s="4" t="n">
        <v>-67.5</v>
      </c>
      <c r="I167" s="5" t="n">
        <v>63</v>
      </c>
      <c r="J167" s="5" t="n">
        <v>99</v>
      </c>
      <c r="K167" s="6" t="n">
        <f aca="false">I167-(H167/10)</f>
        <v>69.75</v>
      </c>
      <c r="L167" s="6" t="n">
        <f aca="false">I167+J167-K167</f>
        <v>92.25</v>
      </c>
      <c r="M167" s="7" t="n">
        <f aca="false">(K167/(K167+L167)*162)</f>
        <v>69.75</v>
      </c>
      <c r="N167" s="1" t="s">
        <v>13</v>
      </c>
      <c r="O167" s="0" t="n">
        <v>1979</v>
      </c>
    </row>
    <row r="168" customFormat="false" ht="12.75" hidden="false" customHeight="false" outlineLevel="0" collapsed="false">
      <c r="A168" s="1" t="s">
        <v>25</v>
      </c>
      <c r="B168" s="1" t="n">
        <v>1967</v>
      </c>
      <c r="C168" s="2" t="n">
        <v>-59</v>
      </c>
      <c r="D168" s="2" t="n">
        <v>-16</v>
      </c>
      <c r="E168" s="3" t="n">
        <v>-28.5</v>
      </c>
      <c r="F168" s="3" t="n">
        <v>17.6</v>
      </c>
      <c r="G168" s="3" t="n">
        <v>18.4</v>
      </c>
      <c r="H168" s="4" t="n">
        <v>-67.5</v>
      </c>
      <c r="I168" s="5" t="n">
        <v>77</v>
      </c>
      <c r="J168" s="5" t="n">
        <v>85</v>
      </c>
      <c r="K168" s="6" t="n">
        <f aca="false">I168-(H168/10)</f>
        <v>83.75</v>
      </c>
      <c r="L168" s="6" t="n">
        <f aca="false">I168+J168-K168</f>
        <v>78.25</v>
      </c>
      <c r="M168" s="7" t="n">
        <f aca="false">(K168/(K168+L168)*162)</f>
        <v>83.75</v>
      </c>
      <c r="N168" s="1" t="s">
        <v>25</v>
      </c>
      <c r="O168" s="0" t="n">
        <v>1967</v>
      </c>
    </row>
    <row r="169" customFormat="false" ht="12.75" hidden="false" customHeight="false" outlineLevel="0" collapsed="false">
      <c r="A169" s="1" t="s">
        <v>32</v>
      </c>
      <c r="B169" s="1" t="n">
        <v>1991</v>
      </c>
      <c r="C169" s="2" t="n">
        <v>-34</v>
      </c>
      <c r="D169" s="2" t="n">
        <v>-3</v>
      </c>
      <c r="E169" s="3" t="n">
        <v>3.8</v>
      </c>
      <c r="F169" s="3" t="n">
        <v>-25.6</v>
      </c>
      <c r="G169" s="3" t="n">
        <v>-8.6</v>
      </c>
      <c r="H169" s="4" t="n">
        <v>-67.4</v>
      </c>
      <c r="I169" s="5" t="n">
        <v>71</v>
      </c>
      <c r="J169" s="5" t="n">
        <v>90</v>
      </c>
      <c r="K169" s="6" t="n">
        <f aca="false">I169-(H169/10)</f>
        <v>77.74</v>
      </c>
      <c r="L169" s="6" t="n">
        <f aca="false">I169+J169-K169</f>
        <v>83.26</v>
      </c>
      <c r="M169" s="7" t="n">
        <f aca="false">(K169/(K169+L169)*162)</f>
        <v>78.2228571428571</v>
      </c>
      <c r="N169" s="1" t="s">
        <v>32</v>
      </c>
      <c r="O169" s="0" t="n">
        <v>1991</v>
      </c>
    </row>
    <row r="170" customFormat="false" ht="12.75" hidden="false" customHeight="false" outlineLevel="0" collapsed="false">
      <c r="A170" s="1" t="s">
        <v>39</v>
      </c>
      <c r="B170" s="1" t="n">
        <v>1966</v>
      </c>
      <c r="C170" s="2" t="n">
        <v>-35</v>
      </c>
      <c r="D170" s="2" t="n">
        <v>-33</v>
      </c>
      <c r="E170" s="3" t="n">
        <v>-28.5</v>
      </c>
      <c r="F170" s="3" t="n">
        <v>35.6</v>
      </c>
      <c r="G170" s="3" t="n">
        <v>-6.4</v>
      </c>
      <c r="H170" s="4" t="n">
        <v>-67.3</v>
      </c>
      <c r="I170" s="5" t="n">
        <v>76</v>
      </c>
      <c r="J170" s="5" t="n">
        <v>84</v>
      </c>
      <c r="K170" s="6" t="n">
        <f aca="false">I170-(H170/10)</f>
        <v>82.73</v>
      </c>
      <c r="L170" s="6" t="n">
        <f aca="false">I170+J170-K170</f>
        <v>77.27</v>
      </c>
      <c r="M170" s="7" t="n">
        <f aca="false">(K170/(K170+L170)*162)</f>
        <v>83.764125</v>
      </c>
      <c r="N170" s="1" t="s">
        <v>39</v>
      </c>
      <c r="O170" s="0" t="n">
        <v>1966</v>
      </c>
    </row>
    <row r="171" customFormat="false" ht="12.75" hidden="false" customHeight="false" outlineLevel="0" collapsed="false">
      <c r="A171" s="1" t="s">
        <v>33</v>
      </c>
      <c r="B171" s="1" t="n">
        <v>1976</v>
      </c>
      <c r="C171" s="2" t="n">
        <v>-91</v>
      </c>
      <c r="D171" s="2" t="n">
        <v>27</v>
      </c>
      <c r="E171" s="3" t="n">
        <v>-4</v>
      </c>
      <c r="F171" s="3" t="n">
        <v>2.3</v>
      </c>
      <c r="G171" s="3" t="n">
        <v>-1.2</v>
      </c>
      <c r="H171" s="4" t="n">
        <v>-66.9</v>
      </c>
      <c r="I171" s="5" t="n">
        <v>76</v>
      </c>
      <c r="J171" s="5" t="n">
        <v>86</v>
      </c>
      <c r="K171" s="6" t="n">
        <f aca="false">I171-(H171/10)</f>
        <v>82.69</v>
      </c>
      <c r="L171" s="6" t="n">
        <f aca="false">I171+J171-K171</f>
        <v>79.31</v>
      </c>
      <c r="M171" s="7" t="n">
        <f aca="false">(K171/(K171+L171)*162)</f>
        <v>82.69</v>
      </c>
      <c r="N171" s="1" t="s">
        <v>33</v>
      </c>
      <c r="O171" s="0" t="n">
        <v>1976</v>
      </c>
    </row>
    <row r="172" customFormat="false" ht="12.75" hidden="false" customHeight="false" outlineLevel="0" collapsed="false">
      <c r="A172" s="1" t="s">
        <v>18</v>
      </c>
      <c r="B172" s="1" t="n">
        <v>1969</v>
      </c>
      <c r="C172" s="2" t="n">
        <v>36</v>
      </c>
      <c r="D172" s="2" t="n">
        <v>-64</v>
      </c>
      <c r="E172" s="3" t="n">
        <v>-64.1</v>
      </c>
      <c r="F172" s="3" t="n">
        <v>17.8</v>
      </c>
      <c r="G172" s="3" t="n">
        <v>7.8</v>
      </c>
      <c r="H172" s="4" t="n">
        <v>-66.5</v>
      </c>
      <c r="I172" s="5" t="n">
        <v>63</v>
      </c>
      <c r="J172" s="5" t="n">
        <v>99</v>
      </c>
      <c r="K172" s="6" t="n">
        <f aca="false">I172-(H172/10)</f>
        <v>69.65</v>
      </c>
      <c r="L172" s="6" t="n">
        <f aca="false">I172+J172-K172</f>
        <v>92.35</v>
      </c>
      <c r="M172" s="7" t="n">
        <f aca="false">(K172/(K172+L172)*162)</f>
        <v>69.65</v>
      </c>
      <c r="N172" s="1" t="s">
        <v>18</v>
      </c>
      <c r="O172" s="0" t="n">
        <v>1969</v>
      </c>
    </row>
    <row r="173" customFormat="false" ht="12.75" hidden="false" customHeight="false" outlineLevel="0" collapsed="false">
      <c r="A173" s="1" t="s">
        <v>18</v>
      </c>
      <c r="B173" s="1" t="n">
        <v>1985</v>
      </c>
      <c r="C173" s="2" t="n">
        <v>-32</v>
      </c>
      <c r="D173" s="2" t="n">
        <v>-39</v>
      </c>
      <c r="E173" s="3" t="n">
        <v>-52.7</v>
      </c>
      <c r="F173" s="3" t="n">
        <v>11.3</v>
      </c>
      <c r="G173" s="3" t="n">
        <v>46.3</v>
      </c>
      <c r="H173" s="4" t="n">
        <v>-66.1</v>
      </c>
      <c r="I173" s="5" t="n">
        <v>75</v>
      </c>
      <c r="J173" s="5" t="n">
        <v>87</v>
      </c>
      <c r="K173" s="6" t="n">
        <f aca="false">I173-(H173/10)</f>
        <v>81.61</v>
      </c>
      <c r="L173" s="6" t="n">
        <f aca="false">I173+J173-K173</f>
        <v>80.39</v>
      </c>
      <c r="M173" s="7" t="n">
        <f aca="false">(K173/(K173+L173)*162)</f>
        <v>81.61</v>
      </c>
      <c r="N173" s="1" t="s">
        <v>18</v>
      </c>
      <c r="O173" s="0" t="n">
        <v>1985</v>
      </c>
    </row>
    <row r="174" customFormat="false" ht="12.75" hidden="false" customHeight="false" outlineLevel="0" collapsed="false">
      <c r="A174" s="1" t="s">
        <v>13</v>
      </c>
      <c r="B174" s="1" t="n">
        <v>1992</v>
      </c>
      <c r="C174" s="2" t="n">
        <v>-19</v>
      </c>
      <c r="D174" s="2" t="n">
        <v>-56</v>
      </c>
      <c r="E174" s="3" t="n">
        <v>-20.3</v>
      </c>
      <c r="F174" s="3" t="n">
        <v>18</v>
      </c>
      <c r="G174" s="3" t="n">
        <v>12.1</v>
      </c>
      <c r="H174" s="4" t="n">
        <v>-65.2</v>
      </c>
      <c r="I174" s="5" t="n">
        <v>72</v>
      </c>
      <c r="J174" s="5" t="n">
        <v>90</v>
      </c>
      <c r="K174" s="6" t="n">
        <f aca="false">I174-(H174/10)</f>
        <v>78.52</v>
      </c>
      <c r="L174" s="6" t="n">
        <f aca="false">I174+J174-K174</f>
        <v>83.48</v>
      </c>
      <c r="M174" s="7" t="n">
        <f aca="false">(K174/(K174+L174)*162)</f>
        <v>78.52</v>
      </c>
      <c r="N174" s="1" t="s">
        <v>13</v>
      </c>
      <c r="O174" s="0" t="n">
        <v>1992</v>
      </c>
    </row>
    <row r="175" customFormat="false" ht="12.75" hidden="false" customHeight="false" outlineLevel="0" collapsed="false">
      <c r="A175" s="1" t="s">
        <v>26</v>
      </c>
      <c r="B175" s="1" t="n">
        <v>1999</v>
      </c>
      <c r="C175" s="2" t="n">
        <v>-82</v>
      </c>
      <c r="D175" s="2" t="n">
        <v>-16</v>
      </c>
      <c r="E175" s="3" t="n">
        <v>-5.6</v>
      </c>
      <c r="F175" s="3" t="n">
        <v>1.8</v>
      </c>
      <c r="G175" s="3" t="n">
        <v>37.1</v>
      </c>
      <c r="H175" s="4" t="n">
        <v>-64.7</v>
      </c>
      <c r="I175" s="5" t="n">
        <v>63</v>
      </c>
      <c r="J175" s="5" t="n">
        <v>97</v>
      </c>
      <c r="K175" s="6" t="n">
        <f aca="false">I175-(H175/10)</f>
        <v>69.47</v>
      </c>
      <c r="L175" s="6" t="n">
        <f aca="false">I175+J175-K175</f>
        <v>90.53</v>
      </c>
      <c r="M175" s="7" t="n">
        <f aca="false">(K175/(K175+L175)*162)</f>
        <v>70.338375</v>
      </c>
      <c r="N175" s="1" t="s">
        <v>26</v>
      </c>
      <c r="O175" s="0" t="n">
        <v>1999</v>
      </c>
    </row>
    <row r="176" customFormat="false" ht="12.75" hidden="false" customHeight="false" outlineLevel="0" collapsed="false">
      <c r="A176" s="1" t="s">
        <v>25</v>
      </c>
      <c r="B176" s="1" t="n">
        <v>1989</v>
      </c>
      <c r="C176" s="2" t="n">
        <v>-29</v>
      </c>
      <c r="D176" s="2" t="n">
        <v>64</v>
      </c>
      <c r="E176" s="3" t="n">
        <v>-49.2</v>
      </c>
      <c r="F176" s="3" t="n">
        <v>11.2</v>
      </c>
      <c r="G176" s="3" t="n">
        <v>-61.5</v>
      </c>
      <c r="H176" s="4" t="n">
        <v>-64.5</v>
      </c>
      <c r="I176" s="5" t="n">
        <v>63</v>
      </c>
      <c r="J176" s="5" t="n">
        <v>97</v>
      </c>
      <c r="K176" s="6" t="n">
        <f aca="false">I176-(H176/10)</f>
        <v>69.45</v>
      </c>
      <c r="L176" s="6" t="n">
        <f aca="false">I176+J176-K176</f>
        <v>90.55</v>
      </c>
      <c r="M176" s="7" t="n">
        <f aca="false">(K176/(K176+L176)*162)</f>
        <v>70.318125</v>
      </c>
      <c r="N176" s="1" t="s">
        <v>25</v>
      </c>
      <c r="O176" s="0" t="n">
        <v>1989</v>
      </c>
    </row>
    <row r="177" customFormat="false" ht="12.75" hidden="false" customHeight="false" outlineLevel="0" collapsed="false">
      <c r="A177" s="1" t="s">
        <v>39</v>
      </c>
      <c r="B177" s="1" t="n">
        <v>1991</v>
      </c>
      <c r="C177" s="2" t="n">
        <v>40</v>
      </c>
      <c r="D177" s="2" t="n">
        <v>-6</v>
      </c>
      <c r="E177" s="3" t="n">
        <v>-67.7</v>
      </c>
      <c r="F177" s="3" t="n">
        <v>-30.5</v>
      </c>
      <c r="G177" s="3" t="n">
        <v>0.1</v>
      </c>
      <c r="H177" s="4" t="n">
        <v>-64.1</v>
      </c>
      <c r="I177" s="5" t="n">
        <v>74</v>
      </c>
      <c r="J177" s="5" t="n">
        <v>88</v>
      </c>
      <c r="K177" s="6" t="n">
        <f aca="false">I177-(H177/10)</f>
        <v>80.41</v>
      </c>
      <c r="L177" s="6" t="n">
        <f aca="false">I177+J177-K177</f>
        <v>81.59</v>
      </c>
      <c r="M177" s="7" t="n">
        <f aca="false">(K177/(K177+L177)*162)</f>
        <v>80.41</v>
      </c>
      <c r="N177" s="1" t="s">
        <v>39</v>
      </c>
      <c r="O177" s="0" t="n">
        <v>1991</v>
      </c>
    </row>
    <row r="178" customFormat="false" ht="12.75" hidden="false" customHeight="false" outlineLevel="0" collapsed="false">
      <c r="A178" s="1" t="s">
        <v>33</v>
      </c>
      <c r="B178" s="1" t="n">
        <v>1994</v>
      </c>
      <c r="C178" s="2" t="n">
        <v>10</v>
      </c>
      <c r="D178" s="2" t="n">
        <v>-66</v>
      </c>
      <c r="E178" s="3" t="n">
        <v>22.8</v>
      </c>
      <c r="F178" s="3" t="n">
        <v>-7.6</v>
      </c>
      <c r="G178" s="3" t="n">
        <v>-23.2</v>
      </c>
      <c r="H178" s="4" t="n">
        <v>-64</v>
      </c>
      <c r="I178" s="5" t="n">
        <v>52</v>
      </c>
      <c r="J178" s="5" t="n">
        <v>62</v>
      </c>
      <c r="K178" s="6" t="n">
        <f aca="false">I178-(H178/10)</f>
        <v>58.4</v>
      </c>
      <c r="L178" s="6" t="n">
        <f aca="false">I178+J178-K178</f>
        <v>55.6</v>
      </c>
      <c r="M178" s="7" t="n">
        <f aca="false">(K178/(K178+L178)*162)</f>
        <v>82.9894736842105</v>
      </c>
      <c r="N178" s="1" t="s">
        <v>33</v>
      </c>
      <c r="O178" s="0" t="n">
        <v>1994</v>
      </c>
    </row>
    <row r="179" customFormat="false" ht="12.75" hidden="false" customHeight="false" outlineLevel="0" collapsed="false">
      <c r="A179" s="1" t="s">
        <v>15</v>
      </c>
      <c r="B179" s="1" t="n">
        <v>1977</v>
      </c>
      <c r="C179" s="2" t="n">
        <v>8</v>
      </c>
      <c r="D179" s="2" t="n">
        <v>-16</v>
      </c>
      <c r="E179" s="3" t="n">
        <v>-23.5</v>
      </c>
      <c r="F179" s="3" t="n">
        <v>-4</v>
      </c>
      <c r="G179" s="3" t="n">
        <v>-28.4</v>
      </c>
      <c r="H179" s="4" t="n">
        <v>-63.9</v>
      </c>
      <c r="I179" s="5" t="n">
        <v>71</v>
      </c>
      <c r="J179" s="5" t="n">
        <v>90</v>
      </c>
      <c r="K179" s="6" t="n">
        <f aca="false">I179-(H179/10)</f>
        <v>77.39</v>
      </c>
      <c r="L179" s="6" t="n">
        <f aca="false">I179+J179-K179</f>
        <v>83.61</v>
      </c>
      <c r="M179" s="7" t="n">
        <f aca="false">(K179/(K179+L179)*162)</f>
        <v>77.8706832298137</v>
      </c>
      <c r="N179" s="1" t="s">
        <v>15</v>
      </c>
      <c r="O179" s="0" t="n">
        <v>1977</v>
      </c>
    </row>
    <row r="180" customFormat="false" ht="12.75" hidden="false" customHeight="false" outlineLevel="0" collapsed="false">
      <c r="A180" s="1" t="s">
        <v>19</v>
      </c>
      <c r="B180" s="1" t="n">
        <v>1961</v>
      </c>
      <c r="C180" s="2" t="n">
        <v>34</v>
      </c>
      <c r="D180" s="2" t="n">
        <v>-8</v>
      </c>
      <c r="E180" s="3" t="n">
        <v>-15.8</v>
      </c>
      <c r="F180" s="3" t="n">
        <v>-35.7</v>
      </c>
      <c r="G180" s="3" t="n">
        <v>-38.1</v>
      </c>
      <c r="H180" s="4" t="n">
        <v>-63.6</v>
      </c>
      <c r="I180" s="5" t="n">
        <v>64</v>
      </c>
      <c r="J180" s="5" t="n">
        <v>90</v>
      </c>
      <c r="K180" s="6" t="n">
        <f aca="false">I180-(H180/10)</f>
        <v>70.36</v>
      </c>
      <c r="L180" s="6" t="n">
        <f aca="false">I180+J180-K180</f>
        <v>83.64</v>
      </c>
      <c r="M180" s="7" t="n">
        <f aca="false">(K180/(K180+L180)*162)</f>
        <v>74.0150649350649</v>
      </c>
      <c r="N180" s="1" t="s">
        <v>19</v>
      </c>
      <c r="O180" s="0" t="n">
        <v>1961</v>
      </c>
    </row>
    <row r="181" customFormat="false" ht="12.75" hidden="false" customHeight="false" outlineLevel="0" collapsed="false">
      <c r="A181" s="1" t="s">
        <v>32</v>
      </c>
      <c r="B181" s="1" t="n">
        <v>1983</v>
      </c>
      <c r="C181" s="2" t="n">
        <v>2</v>
      </c>
      <c r="D181" s="2" t="n">
        <v>-7</v>
      </c>
      <c r="E181" s="3" t="n">
        <v>-27.9</v>
      </c>
      <c r="F181" s="3" t="n">
        <v>-36.3</v>
      </c>
      <c r="G181" s="3" t="n">
        <v>6</v>
      </c>
      <c r="H181" s="4" t="n">
        <v>-63.2</v>
      </c>
      <c r="I181" s="5" t="n">
        <v>82</v>
      </c>
      <c r="J181" s="5" t="n">
        <v>80</v>
      </c>
      <c r="K181" s="6" t="n">
        <f aca="false">I181-(H181/10)</f>
        <v>88.32</v>
      </c>
      <c r="L181" s="6" t="n">
        <f aca="false">I181+J181-K181</f>
        <v>73.68</v>
      </c>
      <c r="M181" s="7" t="n">
        <f aca="false">(K181/(K181+L181)*162)</f>
        <v>88.32</v>
      </c>
      <c r="N181" s="1" t="s">
        <v>32</v>
      </c>
      <c r="O181" s="0" t="n">
        <v>1983</v>
      </c>
    </row>
    <row r="182" customFormat="false" ht="12.75" hidden="false" customHeight="false" outlineLevel="0" collapsed="false">
      <c r="A182" s="1" t="s">
        <v>35</v>
      </c>
      <c r="B182" s="1" t="n">
        <v>1987</v>
      </c>
      <c r="C182" s="2" t="n">
        <v>-46</v>
      </c>
      <c r="D182" s="2" t="n">
        <v>-7</v>
      </c>
      <c r="E182" s="3" t="n">
        <v>-7.6</v>
      </c>
      <c r="F182" s="3" t="n">
        <v>-30.3</v>
      </c>
      <c r="G182" s="3" t="n">
        <v>27.8</v>
      </c>
      <c r="H182" s="4" t="n">
        <v>-63.1</v>
      </c>
      <c r="I182" s="5" t="n">
        <v>83</v>
      </c>
      <c r="J182" s="5" t="n">
        <v>79</v>
      </c>
      <c r="K182" s="6" t="n">
        <f aca="false">I182-(H182/10)</f>
        <v>89.31</v>
      </c>
      <c r="L182" s="6" t="n">
        <f aca="false">I182+J182-K182</f>
        <v>72.69</v>
      </c>
      <c r="M182" s="7" t="n">
        <f aca="false">(K182/(K182+L182)*162)</f>
        <v>89.31</v>
      </c>
      <c r="N182" s="1" t="s">
        <v>35</v>
      </c>
      <c r="O182" s="0" t="n">
        <v>1987</v>
      </c>
    </row>
    <row r="183" customFormat="false" ht="12.75" hidden="false" customHeight="false" outlineLevel="0" collapsed="false">
      <c r="A183" s="1" t="s">
        <v>25</v>
      </c>
      <c r="B183" s="1" t="n">
        <v>1973</v>
      </c>
      <c r="C183" s="2" t="n">
        <v>84</v>
      </c>
      <c r="D183" s="2" t="n">
        <v>-42</v>
      </c>
      <c r="E183" s="3" t="n">
        <v>-70.6</v>
      </c>
      <c r="F183" s="3" t="n">
        <v>-25.3</v>
      </c>
      <c r="G183" s="3" t="n">
        <v>-9</v>
      </c>
      <c r="H183" s="4" t="n">
        <v>-62.9</v>
      </c>
      <c r="I183" s="5" t="n">
        <v>76</v>
      </c>
      <c r="J183" s="5" t="n">
        <v>85</v>
      </c>
      <c r="K183" s="6" t="n">
        <f aca="false">I183-(H183/10)</f>
        <v>82.29</v>
      </c>
      <c r="L183" s="6" t="n">
        <f aca="false">I183+J183-K183</f>
        <v>78.71</v>
      </c>
      <c r="M183" s="7" t="n">
        <f aca="false">(K183/(K183+L183)*162)</f>
        <v>82.8011180124224</v>
      </c>
      <c r="N183" s="1" t="s">
        <v>25</v>
      </c>
      <c r="O183" s="0" t="n">
        <v>1973</v>
      </c>
    </row>
    <row r="184" customFormat="false" ht="12.75" hidden="false" customHeight="false" outlineLevel="0" collapsed="false">
      <c r="A184" s="1" t="s">
        <v>38</v>
      </c>
      <c r="B184" s="1" t="n">
        <v>1990</v>
      </c>
      <c r="C184" s="2" t="n">
        <v>-30</v>
      </c>
      <c r="D184" s="2" t="n">
        <v>-38</v>
      </c>
      <c r="E184" s="3" t="n">
        <v>-39.6</v>
      </c>
      <c r="F184" s="3" t="n">
        <v>42.7</v>
      </c>
      <c r="G184" s="3" t="n">
        <v>2.7</v>
      </c>
      <c r="H184" s="4" t="n">
        <v>-62.2</v>
      </c>
      <c r="I184" s="5" t="n">
        <v>74</v>
      </c>
      <c r="J184" s="5" t="n">
        <v>88</v>
      </c>
      <c r="K184" s="6" t="n">
        <f aca="false">I184-(H184/10)</f>
        <v>80.22</v>
      </c>
      <c r="L184" s="6" t="n">
        <f aca="false">I184+J184-K184</f>
        <v>81.78</v>
      </c>
      <c r="M184" s="7" t="n">
        <f aca="false">(K184/(K184+L184)*162)</f>
        <v>80.22</v>
      </c>
      <c r="N184" s="1" t="s">
        <v>38</v>
      </c>
      <c r="O184" s="0" t="n">
        <v>1990</v>
      </c>
    </row>
    <row r="185" customFormat="false" ht="12.75" hidden="false" customHeight="false" outlineLevel="0" collapsed="false">
      <c r="A185" s="1" t="s">
        <v>32</v>
      </c>
      <c r="B185" s="1" t="n">
        <v>1982</v>
      </c>
      <c r="C185" s="2" t="n">
        <v>-10</v>
      </c>
      <c r="D185" s="2" t="n">
        <v>27</v>
      </c>
      <c r="E185" s="3" t="n">
        <v>-49.6</v>
      </c>
      <c r="F185" s="3" t="n">
        <v>-26.8</v>
      </c>
      <c r="G185" s="3" t="n">
        <v>-2.6</v>
      </c>
      <c r="H185" s="4" t="n">
        <v>-62</v>
      </c>
      <c r="I185" s="5" t="n">
        <v>86</v>
      </c>
      <c r="J185" s="5" t="n">
        <v>76</v>
      </c>
      <c r="K185" s="6" t="n">
        <f aca="false">I185-(H185/10)</f>
        <v>92.2</v>
      </c>
      <c r="L185" s="6" t="n">
        <f aca="false">I185+J185-K185</f>
        <v>69.8</v>
      </c>
      <c r="M185" s="7" t="n">
        <f aca="false">(K185/(K185+L185)*162)</f>
        <v>92.2</v>
      </c>
      <c r="N185" s="1" t="s">
        <v>32</v>
      </c>
      <c r="O185" s="0" t="n">
        <v>1982</v>
      </c>
    </row>
    <row r="186" customFormat="false" ht="12.75" hidden="false" customHeight="false" outlineLevel="0" collapsed="false">
      <c r="A186" s="1" t="s">
        <v>29</v>
      </c>
      <c r="B186" s="1" t="n">
        <v>1999</v>
      </c>
      <c r="C186" s="2" t="n">
        <v>58</v>
      </c>
      <c r="D186" s="2" t="n">
        <v>-30</v>
      </c>
      <c r="E186" s="3" t="n">
        <v>-65</v>
      </c>
      <c r="F186" s="3" t="n">
        <v>-44</v>
      </c>
      <c r="G186" s="3" t="n">
        <v>19.2</v>
      </c>
      <c r="H186" s="4" t="n">
        <v>-61.8</v>
      </c>
      <c r="I186" s="5" t="n">
        <v>78</v>
      </c>
      <c r="J186" s="5" t="n">
        <v>84</v>
      </c>
      <c r="K186" s="6" t="n">
        <f aca="false">I186-(H186/10)</f>
        <v>84.18</v>
      </c>
      <c r="L186" s="6" t="n">
        <f aca="false">I186+J186-K186</f>
        <v>77.82</v>
      </c>
      <c r="M186" s="7" t="n">
        <f aca="false">(K186/(K186+L186)*162)</f>
        <v>84.18</v>
      </c>
      <c r="N186" s="1" t="s">
        <v>29</v>
      </c>
      <c r="O186" s="0" t="n">
        <v>1999</v>
      </c>
    </row>
    <row r="187" customFormat="false" ht="12.75" hidden="false" customHeight="false" outlineLevel="0" collapsed="false">
      <c r="A187" s="1" t="s">
        <v>17</v>
      </c>
      <c r="B187" s="1" t="n">
        <v>1988</v>
      </c>
      <c r="C187" s="2" t="n">
        <v>23</v>
      </c>
      <c r="D187" s="2" t="n">
        <v>-5</v>
      </c>
      <c r="E187" s="3" t="n">
        <v>-33.8</v>
      </c>
      <c r="F187" s="3" t="n">
        <v>-7.4</v>
      </c>
      <c r="G187" s="3" t="n">
        <v>-38.2</v>
      </c>
      <c r="H187" s="4" t="n">
        <v>-61.4</v>
      </c>
      <c r="I187" s="5" t="n">
        <v>68</v>
      </c>
      <c r="J187" s="5" t="n">
        <v>93</v>
      </c>
      <c r="K187" s="6" t="n">
        <f aca="false">I187-(H187/10)</f>
        <v>74.14</v>
      </c>
      <c r="L187" s="6" t="n">
        <f aca="false">I187+J187-K187</f>
        <v>86.86</v>
      </c>
      <c r="M187" s="7" t="n">
        <f aca="false">(K187/(K187+L187)*162)</f>
        <v>74.6004968944099</v>
      </c>
      <c r="N187" s="1" t="s">
        <v>17</v>
      </c>
      <c r="O187" s="0" t="n">
        <v>1988</v>
      </c>
    </row>
    <row r="188" customFormat="false" ht="12.75" hidden="false" customHeight="false" outlineLevel="0" collapsed="false">
      <c r="A188" s="1" t="s">
        <v>33</v>
      </c>
      <c r="B188" s="1" t="n">
        <v>1997</v>
      </c>
      <c r="C188" s="2" t="n">
        <v>-54</v>
      </c>
      <c r="D188" s="2" t="n">
        <v>5</v>
      </c>
      <c r="E188" s="3" t="n">
        <v>-24.1</v>
      </c>
      <c r="F188" s="3" t="n">
        <v>-15.6</v>
      </c>
      <c r="G188" s="3" t="n">
        <v>28.1</v>
      </c>
      <c r="H188" s="4" t="n">
        <v>-60.6</v>
      </c>
      <c r="I188" s="5" t="n">
        <v>77</v>
      </c>
      <c r="J188" s="5" t="n">
        <v>85</v>
      </c>
      <c r="K188" s="6" t="n">
        <f aca="false">I188-(H188/10)</f>
        <v>83.06</v>
      </c>
      <c r="L188" s="6" t="n">
        <f aca="false">I188+J188-K188</f>
        <v>78.94</v>
      </c>
      <c r="M188" s="7" t="n">
        <f aca="false">(K188/(K188+L188)*162)</f>
        <v>83.06</v>
      </c>
      <c r="N188" s="1" t="s">
        <v>33</v>
      </c>
      <c r="O188" s="0" t="n">
        <v>1997</v>
      </c>
    </row>
    <row r="189" customFormat="false" ht="12.75" hidden="false" customHeight="false" outlineLevel="0" collapsed="false">
      <c r="A189" s="1" t="s">
        <v>37</v>
      </c>
      <c r="B189" s="1" t="n">
        <v>1975</v>
      </c>
      <c r="C189" s="2" t="n">
        <v>-11</v>
      </c>
      <c r="D189" s="2" t="n">
        <v>79</v>
      </c>
      <c r="E189" s="3" t="n">
        <v>-84.8</v>
      </c>
      <c r="F189" s="3" t="n">
        <v>-16.9</v>
      </c>
      <c r="G189" s="3" t="n">
        <v>-26.8</v>
      </c>
      <c r="H189" s="4" t="n">
        <v>-60.5</v>
      </c>
      <c r="I189" s="5" t="n">
        <v>88</v>
      </c>
      <c r="J189" s="5" t="n">
        <v>74</v>
      </c>
      <c r="K189" s="6" t="n">
        <f aca="false">I189-(H189/10)</f>
        <v>94.05</v>
      </c>
      <c r="L189" s="6" t="n">
        <f aca="false">I189+J189-K189</f>
        <v>67.95</v>
      </c>
      <c r="M189" s="7" t="n">
        <f aca="false">(K189/(K189+L189)*162)</f>
        <v>94.05</v>
      </c>
      <c r="N189" s="1" t="s">
        <v>37</v>
      </c>
      <c r="O189" s="0" t="n">
        <v>1975</v>
      </c>
    </row>
    <row r="190" customFormat="false" ht="12.75" hidden="false" customHeight="false" outlineLevel="0" collapsed="false">
      <c r="A190" s="1" t="s">
        <v>39</v>
      </c>
      <c r="B190" s="1" t="n">
        <v>1993</v>
      </c>
      <c r="C190" s="2" t="n">
        <v>-23</v>
      </c>
      <c r="D190" s="2" t="n">
        <v>-38</v>
      </c>
      <c r="E190" s="3" t="n">
        <v>-12.4</v>
      </c>
      <c r="F190" s="3" t="n">
        <v>4.6</v>
      </c>
      <c r="G190" s="3" t="n">
        <v>8.6</v>
      </c>
      <c r="H190" s="4" t="n">
        <v>-60.2</v>
      </c>
      <c r="I190" s="5" t="n">
        <v>73</v>
      </c>
      <c r="J190" s="5" t="n">
        <v>89</v>
      </c>
      <c r="K190" s="6" t="n">
        <f aca="false">I190-(H190/10)</f>
        <v>79.02</v>
      </c>
      <c r="L190" s="6" t="n">
        <f aca="false">I190+J190-K190</f>
        <v>82.98</v>
      </c>
      <c r="M190" s="7" t="n">
        <f aca="false">(K190/(K190+L190)*162)</f>
        <v>79.02</v>
      </c>
      <c r="N190" s="1" t="s">
        <v>39</v>
      </c>
      <c r="O190" s="0" t="n">
        <v>1993</v>
      </c>
    </row>
    <row r="191" customFormat="false" ht="12.75" hidden="false" customHeight="false" outlineLevel="0" collapsed="false">
      <c r="A191" s="1" t="s">
        <v>40</v>
      </c>
      <c r="B191" s="1" t="n">
        <v>1975</v>
      </c>
      <c r="C191" s="2" t="n">
        <v>-5</v>
      </c>
      <c r="D191" s="2" t="n">
        <v>16</v>
      </c>
      <c r="E191" s="3" t="n">
        <v>-86.6</v>
      </c>
      <c r="F191" s="3" t="n">
        <v>18.4</v>
      </c>
      <c r="G191" s="3" t="n">
        <v>-2.6</v>
      </c>
      <c r="H191" s="4" t="n">
        <v>-59.8</v>
      </c>
      <c r="I191" s="5" t="n">
        <v>83</v>
      </c>
      <c r="J191" s="5" t="n">
        <v>77</v>
      </c>
      <c r="K191" s="6" t="n">
        <f aca="false">I191-(H191/10)</f>
        <v>88.98</v>
      </c>
      <c r="L191" s="6" t="n">
        <f aca="false">I191+J191-K191</f>
        <v>71.02</v>
      </c>
      <c r="M191" s="7" t="n">
        <f aca="false">(K191/(K191+L191)*162)</f>
        <v>90.09225</v>
      </c>
      <c r="N191" s="1" t="s">
        <v>40</v>
      </c>
      <c r="O191" s="0" t="n">
        <v>1975</v>
      </c>
    </row>
    <row r="192" customFormat="false" ht="12.75" hidden="false" customHeight="false" outlineLevel="0" collapsed="false">
      <c r="A192" s="1" t="s">
        <v>35</v>
      </c>
      <c r="B192" s="1" t="n">
        <v>2001</v>
      </c>
      <c r="C192" s="2" t="n">
        <v>-67</v>
      </c>
      <c r="D192" s="2" t="n">
        <v>13</v>
      </c>
      <c r="E192" s="3" t="n">
        <v>-29.2</v>
      </c>
      <c r="F192" s="3" t="n">
        <v>5.6</v>
      </c>
      <c r="G192" s="3" t="n">
        <v>17.9</v>
      </c>
      <c r="H192" s="4" t="n">
        <v>-59.7</v>
      </c>
      <c r="I192" s="5" t="n">
        <v>65</v>
      </c>
      <c r="J192" s="5" t="n">
        <v>97</v>
      </c>
      <c r="K192" s="6" t="n">
        <f aca="false">I192-(H192/10)</f>
        <v>70.97</v>
      </c>
      <c r="L192" s="6" t="n">
        <f aca="false">I192+J192-K192</f>
        <v>91.03</v>
      </c>
      <c r="M192" s="7" t="n">
        <f aca="false">(K192/(K192+L192)*162)</f>
        <v>70.97</v>
      </c>
      <c r="N192" s="1" t="s">
        <v>35</v>
      </c>
      <c r="O192" s="0" t="n">
        <v>2001</v>
      </c>
    </row>
    <row r="193" customFormat="false" ht="12.75" hidden="false" customHeight="false" outlineLevel="0" collapsed="false">
      <c r="A193" s="1" t="s">
        <v>34</v>
      </c>
      <c r="B193" s="1" t="n">
        <v>1976</v>
      </c>
      <c r="C193" s="2" t="n">
        <v>9</v>
      </c>
      <c r="D193" s="2" t="n">
        <v>3</v>
      </c>
      <c r="E193" s="3" t="n">
        <v>-37.7</v>
      </c>
      <c r="F193" s="3" t="n">
        <v>-12.8</v>
      </c>
      <c r="G193" s="3" t="n">
        <v>-20.8</v>
      </c>
      <c r="H193" s="4" t="n">
        <v>-59.3</v>
      </c>
      <c r="I193" s="5" t="n">
        <v>72</v>
      </c>
      <c r="J193" s="5" t="n">
        <v>90</v>
      </c>
      <c r="K193" s="6" t="n">
        <f aca="false">I193-(H193/10)</f>
        <v>77.93</v>
      </c>
      <c r="L193" s="6" t="n">
        <f aca="false">I193+J193-K193</f>
        <v>84.07</v>
      </c>
      <c r="M193" s="7" t="n">
        <f aca="false">(K193/(K193+L193)*162)</f>
        <v>77.93</v>
      </c>
      <c r="N193" s="1" t="s">
        <v>34</v>
      </c>
      <c r="O193" s="0" t="n">
        <v>1976</v>
      </c>
    </row>
    <row r="194" customFormat="false" ht="12.75" hidden="false" customHeight="false" outlineLevel="0" collapsed="false">
      <c r="A194" s="1" t="s">
        <v>32</v>
      </c>
      <c r="B194" s="1" t="n">
        <v>1995</v>
      </c>
      <c r="C194" s="2" t="n">
        <v>-23</v>
      </c>
      <c r="D194" s="2" t="n">
        <v>-18</v>
      </c>
      <c r="E194" s="3" t="n">
        <v>-40.6</v>
      </c>
      <c r="F194" s="3" t="n">
        <v>3.3</v>
      </c>
      <c r="G194" s="3" t="n">
        <v>19</v>
      </c>
      <c r="H194" s="4" t="n">
        <v>-59.3</v>
      </c>
      <c r="I194" s="5" t="n">
        <v>66</v>
      </c>
      <c r="J194" s="5" t="n">
        <v>78</v>
      </c>
      <c r="K194" s="6" t="n">
        <f aca="false">I194-(H194/10)</f>
        <v>71.93</v>
      </c>
      <c r="L194" s="6" t="n">
        <f aca="false">I194+J194-K194</f>
        <v>72.07</v>
      </c>
      <c r="M194" s="7" t="n">
        <f aca="false">(K194/(K194+L194)*162)</f>
        <v>80.92125</v>
      </c>
      <c r="N194" s="1" t="s">
        <v>32</v>
      </c>
      <c r="O194" s="0" t="n">
        <v>1995</v>
      </c>
    </row>
    <row r="195" customFormat="false" ht="12.75" hidden="false" customHeight="false" outlineLevel="0" collapsed="false">
      <c r="A195" s="1" t="s">
        <v>27</v>
      </c>
      <c r="B195" s="1" t="n">
        <v>1988</v>
      </c>
      <c r="C195" s="2" t="n">
        <v>39</v>
      </c>
      <c r="D195" s="2" t="n">
        <v>-17</v>
      </c>
      <c r="E195" s="3" t="n">
        <v>-52.8</v>
      </c>
      <c r="F195" s="3" t="n">
        <v>-26.7</v>
      </c>
      <c r="G195" s="3" t="n">
        <v>-1.5</v>
      </c>
      <c r="H195" s="4" t="n">
        <v>-59</v>
      </c>
      <c r="I195" s="5" t="n">
        <v>89</v>
      </c>
      <c r="J195" s="5" t="n">
        <v>73</v>
      </c>
      <c r="K195" s="6" t="n">
        <f aca="false">I195-(H195/10)</f>
        <v>94.9</v>
      </c>
      <c r="L195" s="6" t="n">
        <f aca="false">I195+J195-K195</f>
        <v>67.1</v>
      </c>
      <c r="M195" s="7" t="n">
        <f aca="false">(K195/(K195+L195)*162)</f>
        <v>94.9</v>
      </c>
      <c r="N195" s="1" t="s">
        <v>27</v>
      </c>
      <c r="O195" s="0" t="n">
        <v>1988</v>
      </c>
    </row>
    <row r="196" customFormat="false" ht="12.75" hidden="false" customHeight="false" outlineLevel="0" collapsed="false">
      <c r="A196" s="1" t="s">
        <v>23</v>
      </c>
      <c r="B196" s="1" t="n">
        <v>1961</v>
      </c>
      <c r="C196" s="2" t="n">
        <v>-1</v>
      </c>
      <c r="D196" s="2" t="n">
        <v>-17</v>
      </c>
      <c r="E196" s="3" t="n">
        <v>-41.4</v>
      </c>
      <c r="F196" s="3" t="n">
        <v>1.4</v>
      </c>
      <c r="G196" s="3" t="n">
        <v>-0.2</v>
      </c>
      <c r="H196" s="4" t="n">
        <v>-58.2</v>
      </c>
      <c r="I196" s="5" t="n">
        <v>75</v>
      </c>
      <c r="J196" s="5" t="n">
        <v>79</v>
      </c>
      <c r="K196" s="6" t="n">
        <f aca="false">I196-(H196/10)</f>
        <v>80.82</v>
      </c>
      <c r="L196" s="6" t="n">
        <f aca="false">I196+J196-K196</f>
        <v>73.18</v>
      </c>
      <c r="M196" s="7" t="n">
        <f aca="false">(K196/(K196+L196)*162)</f>
        <v>85.0184415584415</v>
      </c>
      <c r="N196" s="1" t="s">
        <v>23</v>
      </c>
      <c r="O196" s="0" t="n">
        <v>1961</v>
      </c>
    </row>
    <row r="197" customFormat="false" ht="12.75" hidden="false" customHeight="false" outlineLevel="0" collapsed="false">
      <c r="A197" s="1" t="s">
        <v>16</v>
      </c>
      <c r="B197" s="1" t="n">
        <v>1981</v>
      </c>
      <c r="C197" s="2" t="n">
        <v>-63</v>
      </c>
      <c r="D197" s="2" t="n">
        <v>0</v>
      </c>
      <c r="E197" s="3" t="n">
        <v>17.4</v>
      </c>
      <c r="F197" s="3" t="n">
        <v>4.1</v>
      </c>
      <c r="G197" s="3" t="n">
        <v>-16.4</v>
      </c>
      <c r="H197" s="4" t="n">
        <v>-57.9</v>
      </c>
      <c r="I197" s="5" t="n">
        <v>37</v>
      </c>
      <c r="J197" s="5" t="n">
        <v>69</v>
      </c>
      <c r="K197" s="6" t="n">
        <f aca="false">I197-(H197/10)</f>
        <v>42.79</v>
      </c>
      <c r="L197" s="6" t="n">
        <f aca="false">I197+J197-K197</f>
        <v>63.21</v>
      </c>
      <c r="M197" s="7" t="n">
        <f aca="false">(K197/(K197+L197)*162)</f>
        <v>65.3960377358491</v>
      </c>
      <c r="N197" s="1" t="s">
        <v>16</v>
      </c>
      <c r="O197" s="0" t="n">
        <v>1981</v>
      </c>
    </row>
    <row r="198" customFormat="false" ht="12.75" hidden="false" customHeight="false" outlineLevel="0" collapsed="false">
      <c r="A198" s="1" t="s">
        <v>42</v>
      </c>
      <c r="B198" s="1" t="n">
        <v>1979</v>
      </c>
      <c r="C198" s="2" t="n">
        <v>-52</v>
      </c>
      <c r="D198" s="2" t="n">
        <v>8</v>
      </c>
      <c r="E198" s="3" t="n">
        <v>-27.6</v>
      </c>
      <c r="F198" s="3" t="n">
        <v>4.6</v>
      </c>
      <c r="G198" s="3" t="n">
        <v>9.2</v>
      </c>
      <c r="H198" s="4" t="n">
        <v>-57.8</v>
      </c>
      <c r="I198" s="5" t="n">
        <v>68</v>
      </c>
      <c r="J198" s="5" t="n">
        <v>93</v>
      </c>
      <c r="K198" s="6" t="n">
        <f aca="false">I198-(H198/10)</f>
        <v>73.78</v>
      </c>
      <c r="L198" s="6" t="n">
        <f aca="false">I198+J198-K198</f>
        <v>87.22</v>
      </c>
      <c r="M198" s="7" t="n">
        <f aca="false">(K198/(K198+L198)*162)</f>
        <v>74.2382608695652</v>
      </c>
      <c r="N198" s="1" t="s">
        <v>42</v>
      </c>
      <c r="O198" s="0" t="n">
        <v>1979</v>
      </c>
    </row>
    <row r="199" customFormat="false" ht="12.75" hidden="false" customHeight="false" outlineLevel="0" collapsed="false">
      <c r="A199" s="1" t="s">
        <v>36</v>
      </c>
      <c r="B199" s="1" t="n">
        <v>1992</v>
      </c>
      <c r="C199" s="2" t="n">
        <v>-12</v>
      </c>
      <c r="D199" s="2" t="n">
        <v>-57</v>
      </c>
      <c r="E199" s="3" t="n">
        <v>6.5</v>
      </c>
      <c r="F199" s="3" t="n">
        <v>-8.7</v>
      </c>
      <c r="G199" s="3" t="n">
        <v>13.5</v>
      </c>
      <c r="H199" s="4" t="n">
        <v>-57.7</v>
      </c>
      <c r="I199" s="5" t="n">
        <v>72</v>
      </c>
      <c r="J199" s="5" t="n">
        <v>90</v>
      </c>
      <c r="K199" s="6" t="n">
        <f aca="false">I199-(H199/10)</f>
        <v>77.77</v>
      </c>
      <c r="L199" s="6" t="n">
        <f aca="false">I199+J199-K199</f>
        <v>84.23</v>
      </c>
      <c r="M199" s="7" t="n">
        <f aca="false">(K199/(K199+L199)*162)</f>
        <v>77.77</v>
      </c>
      <c r="N199" s="1" t="s">
        <v>36</v>
      </c>
      <c r="O199" s="0" t="n">
        <v>1992</v>
      </c>
    </row>
    <row r="200" customFormat="false" ht="12.75" hidden="false" customHeight="false" outlineLevel="0" collapsed="false">
      <c r="A200" s="1" t="s">
        <v>13</v>
      </c>
      <c r="B200" s="1" t="n">
        <v>1970</v>
      </c>
      <c r="C200" s="2" t="n">
        <v>-20</v>
      </c>
      <c r="D200" s="2" t="n">
        <v>42</v>
      </c>
      <c r="E200" s="3" t="n">
        <v>-59.3</v>
      </c>
      <c r="F200" s="3" t="n">
        <v>7.9</v>
      </c>
      <c r="G200" s="3" t="n">
        <v>-27.9</v>
      </c>
      <c r="H200" s="4" t="n">
        <v>-57.3</v>
      </c>
      <c r="I200" s="5" t="n">
        <v>83</v>
      </c>
      <c r="J200" s="5" t="n">
        <v>79</v>
      </c>
      <c r="K200" s="6" t="n">
        <f aca="false">I200-(H200/10)</f>
        <v>88.73</v>
      </c>
      <c r="L200" s="6" t="n">
        <f aca="false">I200+J200-K200</f>
        <v>73.27</v>
      </c>
      <c r="M200" s="7" t="n">
        <f aca="false">(K200/(K200+L200)*162)</f>
        <v>88.73</v>
      </c>
      <c r="N200" s="1" t="s">
        <v>13</v>
      </c>
      <c r="O200" s="0" t="n">
        <v>1970</v>
      </c>
    </row>
    <row r="201" customFormat="false" ht="12.75" hidden="false" customHeight="false" outlineLevel="0" collapsed="false">
      <c r="A201" s="1" t="s">
        <v>20</v>
      </c>
      <c r="B201" s="1" t="n">
        <v>1996</v>
      </c>
      <c r="C201" s="2" t="n">
        <v>3</v>
      </c>
      <c r="D201" s="2" t="n">
        <v>-76</v>
      </c>
      <c r="E201" s="3" t="n">
        <v>22.5</v>
      </c>
      <c r="F201" s="3" t="n">
        <v>11.1</v>
      </c>
      <c r="G201" s="3" t="n">
        <v>-17.8</v>
      </c>
      <c r="H201" s="4" t="n">
        <v>-57.2</v>
      </c>
      <c r="I201" s="5" t="n">
        <v>83</v>
      </c>
      <c r="J201" s="5" t="n">
        <v>79</v>
      </c>
      <c r="K201" s="6" t="n">
        <f aca="false">I201-(H201/10)</f>
        <v>88.72</v>
      </c>
      <c r="L201" s="6" t="n">
        <f aca="false">I201+J201-K201</f>
        <v>73.28</v>
      </c>
      <c r="M201" s="7" t="n">
        <f aca="false">(K201/(K201+L201)*162)</f>
        <v>88.72</v>
      </c>
      <c r="N201" s="1" t="s">
        <v>20</v>
      </c>
      <c r="O201" s="0" t="n">
        <v>1996</v>
      </c>
    </row>
    <row r="202" customFormat="false" ht="12.75" hidden="false" customHeight="false" outlineLevel="0" collapsed="false">
      <c r="A202" s="1" t="s">
        <v>27</v>
      </c>
      <c r="B202" s="1" t="n">
        <v>1984</v>
      </c>
      <c r="C202" s="2" t="n">
        <v>15</v>
      </c>
      <c r="D202" s="2" t="n">
        <v>-39</v>
      </c>
      <c r="E202" s="3" t="n">
        <v>2.7</v>
      </c>
      <c r="F202" s="3" t="n">
        <v>-21.2</v>
      </c>
      <c r="G202" s="3" t="n">
        <v>-14.5</v>
      </c>
      <c r="H202" s="4" t="n">
        <v>-57</v>
      </c>
      <c r="I202" s="5" t="n">
        <v>86</v>
      </c>
      <c r="J202" s="5" t="n">
        <v>76</v>
      </c>
      <c r="K202" s="6" t="n">
        <f aca="false">I202-(H202/10)</f>
        <v>91.7</v>
      </c>
      <c r="L202" s="6" t="n">
        <f aca="false">I202+J202-K202</f>
        <v>70.3</v>
      </c>
      <c r="M202" s="7" t="n">
        <f aca="false">(K202/(K202+L202)*162)</f>
        <v>91.7</v>
      </c>
      <c r="N202" s="1" t="s">
        <v>27</v>
      </c>
      <c r="O202" s="0" t="n">
        <v>1984</v>
      </c>
    </row>
    <row r="203" customFormat="false" ht="12.75" hidden="false" customHeight="false" outlineLevel="0" collapsed="false">
      <c r="A203" s="1" t="s">
        <v>23</v>
      </c>
      <c r="B203" s="1" t="n">
        <v>2000</v>
      </c>
      <c r="C203" s="2" t="n">
        <v>41</v>
      </c>
      <c r="D203" s="2" t="n">
        <v>-61</v>
      </c>
      <c r="E203" s="3" t="n">
        <v>-28.7</v>
      </c>
      <c r="F203" s="3" t="n">
        <v>-20.6</v>
      </c>
      <c r="G203" s="3" t="n">
        <v>12.4</v>
      </c>
      <c r="H203" s="4" t="n">
        <v>-56.9</v>
      </c>
      <c r="I203" s="5" t="n">
        <v>69</v>
      </c>
      <c r="J203" s="5" t="n">
        <v>93</v>
      </c>
      <c r="K203" s="6" t="n">
        <f aca="false">I203-(H203/10)</f>
        <v>74.69</v>
      </c>
      <c r="L203" s="6" t="n">
        <f aca="false">I203+J203-K203</f>
        <v>87.31</v>
      </c>
      <c r="M203" s="7" t="n">
        <f aca="false">(K203/(K203+L203)*162)</f>
        <v>74.69</v>
      </c>
      <c r="N203" s="1" t="s">
        <v>23</v>
      </c>
      <c r="O203" s="0" t="n">
        <v>2000</v>
      </c>
    </row>
    <row r="204" customFormat="false" ht="12.75" hidden="false" customHeight="false" outlineLevel="0" collapsed="false">
      <c r="A204" s="1" t="s">
        <v>29</v>
      </c>
      <c r="B204" s="1" t="n">
        <v>1987</v>
      </c>
      <c r="C204" s="2" t="n">
        <v>-28</v>
      </c>
      <c r="D204" s="2" t="n">
        <v>-35</v>
      </c>
      <c r="E204" s="3" t="n">
        <v>10.7</v>
      </c>
      <c r="F204" s="3" t="n">
        <v>-6.5</v>
      </c>
      <c r="G204" s="3" t="n">
        <v>2.3</v>
      </c>
      <c r="H204" s="4" t="n">
        <v>-56.5</v>
      </c>
      <c r="I204" s="5" t="n">
        <v>67</v>
      </c>
      <c r="J204" s="5" t="n">
        <v>95</v>
      </c>
      <c r="K204" s="6" t="n">
        <f aca="false">I204-(H204/10)</f>
        <v>72.65</v>
      </c>
      <c r="L204" s="6" t="n">
        <f aca="false">I204+J204-K204</f>
        <v>89.35</v>
      </c>
      <c r="M204" s="7" t="n">
        <f aca="false">(K204/(K204+L204)*162)</f>
        <v>72.65</v>
      </c>
      <c r="N204" s="1" t="s">
        <v>29</v>
      </c>
      <c r="O204" s="0" t="n">
        <v>1987</v>
      </c>
    </row>
    <row r="205" customFormat="false" ht="12.75" hidden="false" customHeight="false" outlineLevel="0" collapsed="false">
      <c r="A205" s="1" t="s">
        <v>26</v>
      </c>
      <c r="B205" s="1" t="n">
        <v>1995</v>
      </c>
      <c r="C205" s="2" t="n">
        <v>47</v>
      </c>
      <c r="D205" s="2" t="n">
        <v>-97</v>
      </c>
      <c r="E205" s="3" t="n">
        <v>6</v>
      </c>
      <c r="F205" s="3" t="n">
        <v>-5.4</v>
      </c>
      <c r="G205" s="3" t="n">
        <v>-6.9</v>
      </c>
      <c r="H205" s="4" t="n">
        <v>-56.3</v>
      </c>
      <c r="I205" s="5" t="n">
        <v>56</v>
      </c>
      <c r="J205" s="5" t="n">
        <v>88</v>
      </c>
      <c r="K205" s="6" t="n">
        <f aca="false">I205-(H205/10)</f>
        <v>61.63</v>
      </c>
      <c r="L205" s="6" t="n">
        <f aca="false">I205+J205-K205</f>
        <v>82.37</v>
      </c>
      <c r="M205" s="7" t="n">
        <f aca="false">(K205/(K205+L205)*162)</f>
        <v>69.33375</v>
      </c>
      <c r="N205" s="1" t="s">
        <v>26</v>
      </c>
      <c r="O205" s="0" t="n">
        <v>1995</v>
      </c>
    </row>
    <row r="206" customFormat="false" ht="12.75" hidden="false" customHeight="false" outlineLevel="0" collapsed="false">
      <c r="A206" s="1" t="s">
        <v>27</v>
      </c>
      <c r="B206" s="1" t="n">
        <v>1960</v>
      </c>
      <c r="C206" s="2" t="n">
        <v>31</v>
      </c>
      <c r="D206" s="2" t="n">
        <v>-54</v>
      </c>
      <c r="E206" s="3" t="n">
        <v>4.9</v>
      </c>
      <c r="F206" s="3" t="n">
        <v>-14.2</v>
      </c>
      <c r="G206" s="3" t="n">
        <v>-23.5</v>
      </c>
      <c r="H206" s="4" t="n">
        <v>-55.8</v>
      </c>
      <c r="I206" s="5" t="n">
        <v>65</v>
      </c>
      <c r="J206" s="5" t="n">
        <v>89</v>
      </c>
      <c r="K206" s="6" t="n">
        <f aca="false">I206-(H206/10)</f>
        <v>70.58</v>
      </c>
      <c r="L206" s="6" t="n">
        <f aca="false">I206+J206-K206</f>
        <v>83.42</v>
      </c>
      <c r="M206" s="7" t="n">
        <f aca="false">(K206/(K206+L206)*162)</f>
        <v>74.2464935064935</v>
      </c>
      <c r="N206" s="1" t="s">
        <v>27</v>
      </c>
      <c r="O206" s="0" t="n">
        <v>1960</v>
      </c>
    </row>
    <row r="207" customFormat="false" ht="12.75" hidden="false" customHeight="false" outlineLevel="0" collapsed="false">
      <c r="A207" s="1" t="s">
        <v>33</v>
      </c>
      <c r="B207" s="1" t="n">
        <v>1988</v>
      </c>
      <c r="C207" s="2" t="n">
        <v>-29</v>
      </c>
      <c r="D207" s="2" t="n">
        <v>42</v>
      </c>
      <c r="E207" s="3" t="n">
        <v>9.4</v>
      </c>
      <c r="F207" s="3" t="n">
        <v>-21.8</v>
      </c>
      <c r="G207" s="3" t="n">
        <v>-55.9</v>
      </c>
      <c r="H207" s="4" t="n">
        <v>-55.3</v>
      </c>
      <c r="I207" s="5" t="n">
        <v>70</v>
      </c>
      <c r="J207" s="5" t="n">
        <v>91</v>
      </c>
      <c r="K207" s="6" t="n">
        <f aca="false">I207-(H207/10)</f>
        <v>75.53</v>
      </c>
      <c r="L207" s="6" t="n">
        <f aca="false">I207+J207-K207</f>
        <v>85.47</v>
      </c>
      <c r="M207" s="7" t="n">
        <f aca="false">(K207/(K207+L207)*162)</f>
        <v>75.9991304347826</v>
      </c>
      <c r="N207" s="1" t="s">
        <v>33</v>
      </c>
      <c r="O207" s="0" t="n">
        <v>1988</v>
      </c>
    </row>
    <row r="208" customFormat="false" ht="12.75" hidden="false" customHeight="false" outlineLevel="0" collapsed="false">
      <c r="A208" s="1" t="s">
        <v>35</v>
      </c>
      <c r="B208" s="1" t="n">
        <v>1981</v>
      </c>
      <c r="C208" s="2" t="n">
        <v>-33</v>
      </c>
      <c r="D208" s="2" t="n">
        <v>11</v>
      </c>
      <c r="E208" s="3" t="n">
        <v>-4.7</v>
      </c>
      <c r="F208" s="3" t="n">
        <v>-38.8</v>
      </c>
      <c r="G208" s="3" t="n">
        <v>10.5</v>
      </c>
      <c r="H208" s="4" t="n">
        <v>-55</v>
      </c>
      <c r="I208" s="5" t="n">
        <v>50</v>
      </c>
      <c r="J208" s="5" t="n">
        <v>53</v>
      </c>
      <c r="K208" s="6" t="n">
        <f aca="false">I208-(H208/10)</f>
        <v>55.5</v>
      </c>
      <c r="L208" s="6" t="n">
        <f aca="false">I208+J208-K208</f>
        <v>47.5</v>
      </c>
      <c r="M208" s="7" t="n">
        <f aca="false">(K208/(K208+L208)*162)</f>
        <v>87.2912621359223</v>
      </c>
      <c r="N208" s="1" t="s">
        <v>35</v>
      </c>
      <c r="O208" s="0" t="n">
        <v>1981</v>
      </c>
    </row>
    <row r="209" customFormat="false" ht="12.75" hidden="false" customHeight="false" outlineLevel="0" collapsed="false">
      <c r="A209" s="1" t="s">
        <v>13</v>
      </c>
      <c r="B209" s="1" t="n">
        <v>1964</v>
      </c>
      <c r="C209" s="2" t="n">
        <v>35</v>
      </c>
      <c r="D209" s="2" t="n">
        <v>-23</v>
      </c>
      <c r="E209" s="3" t="n">
        <v>-36.4</v>
      </c>
      <c r="F209" s="3" t="n">
        <v>18</v>
      </c>
      <c r="G209" s="3" t="n">
        <v>-48.5</v>
      </c>
      <c r="H209" s="4" t="n">
        <v>-54.9</v>
      </c>
      <c r="I209" s="5" t="n">
        <v>53</v>
      </c>
      <c r="J209" s="5" t="n">
        <v>109</v>
      </c>
      <c r="K209" s="6" t="n">
        <f aca="false">I209-(H209/10)</f>
        <v>58.49</v>
      </c>
      <c r="L209" s="6" t="n">
        <f aca="false">I209+J209-K209</f>
        <v>103.51</v>
      </c>
      <c r="M209" s="7" t="n">
        <f aca="false">(K209/(K209+L209)*162)</f>
        <v>58.49</v>
      </c>
      <c r="N209" s="1" t="s">
        <v>13</v>
      </c>
      <c r="O209" s="0" t="n">
        <v>1964</v>
      </c>
    </row>
    <row r="210" customFormat="false" ht="12.75" hidden="false" customHeight="false" outlineLevel="0" collapsed="false">
      <c r="A210" s="1" t="s">
        <v>18</v>
      </c>
      <c r="B210" s="1" t="n">
        <v>1973</v>
      </c>
      <c r="C210" s="2" t="n">
        <v>-14</v>
      </c>
      <c r="D210" s="2" t="n">
        <v>-73</v>
      </c>
      <c r="E210" s="3" t="n">
        <v>-10.9</v>
      </c>
      <c r="F210" s="3" t="n">
        <v>2.9</v>
      </c>
      <c r="G210" s="3" t="n">
        <v>40.1</v>
      </c>
      <c r="H210" s="4" t="n">
        <v>-54.9</v>
      </c>
      <c r="I210" s="5" t="n">
        <v>71</v>
      </c>
      <c r="J210" s="5" t="n">
        <v>91</v>
      </c>
      <c r="K210" s="6" t="n">
        <f aca="false">I210-(H210/10)</f>
        <v>76.49</v>
      </c>
      <c r="L210" s="6" t="n">
        <f aca="false">I210+J210-K210</f>
        <v>85.51</v>
      </c>
      <c r="M210" s="7" t="n">
        <f aca="false">(K210/(K210+L210)*162)</f>
        <v>76.49</v>
      </c>
      <c r="N210" s="1" t="s">
        <v>18</v>
      </c>
      <c r="O210" s="0" t="n">
        <v>1973</v>
      </c>
    </row>
    <row r="211" customFormat="false" ht="12.75" hidden="false" customHeight="false" outlineLevel="0" collapsed="false">
      <c r="A211" s="1" t="s">
        <v>38</v>
      </c>
      <c r="B211" s="1" t="n">
        <v>1985</v>
      </c>
      <c r="C211" s="2" t="n">
        <v>-29</v>
      </c>
      <c r="D211" s="2" t="n">
        <v>-48</v>
      </c>
      <c r="E211" s="3" t="n">
        <v>25.2</v>
      </c>
      <c r="F211" s="3" t="n">
        <v>26.7</v>
      </c>
      <c r="G211" s="3" t="n">
        <v>-29.1</v>
      </c>
      <c r="H211" s="4" t="n">
        <v>-54.2</v>
      </c>
      <c r="I211" s="5" t="n">
        <v>71</v>
      </c>
      <c r="J211" s="5" t="n">
        <v>90</v>
      </c>
      <c r="K211" s="6" t="n">
        <f aca="false">I211-(H211/10)</f>
        <v>76.42</v>
      </c>
      <c r="L211" s="6" t="n">
        <f aca="false">I211+J211-K211</f>
        <v>84.58</v>
      </c>
      <c r="M211" s="7" t="n">
        <f aca="false">(K211/(K211+L211)*162)</f>
        <v>76.8946583850932</v>
      </c>
      <c r="N211" s="1" t="s">
        <v>38</v>
      </c>
      <c r="O211" s="0" t="n">
        <v>1985</v>
      </c>
    </row>
    <row r="212" customFormat="false" ht="12.75" hidden="false" customHeight="false" outlineLevel="0" collapsed="false">
      <c r="A212" s="1" t="s">
        <v>39</v>
      </c>
      <c r="B212" s="1" t="n">
        <v>1968</v>
      </c>
      <c r="C212" s="2" t="n">
        <v>37</v>
      </c>
      <c r="D212" s="2" t="n">
        <v>-75</v>
      </c>
      <c r="E212" s="3" t="n">
        <v>-0.2</v>
      </c>
      <c r="F212" s="3" t="n">
        <v>4</v>
      </c>
      <c r="G212" s="3" t="n">
        <v>-19.9</v>
      </c>
      <c r="H212" s="4" t="n">
        <v>-54.1</v>
      </c>
      <c r="I212" s="5" t="n">
        <v>83</v>
      </c>
      <c r="J212" s="5" t="n">
        <v>79</v>
      </c>
      <c r="K212" s="6" t="n">
        <f aca="false">I212-(H212/10)</f>
        <v>88.41</v>
      </c>
      <c r="L212" s="6" t="n">
        <f aca="false">I212+J212-K212</f>
        <v>73.59</v>
      </c>
      <c r="M212" s="7" t="n">
        <f aca="false">(K212/(K212+L212)*162)</f>
        <v>88.41</v>
      </c>
      <c r="N212" s="1" t="s">
        <v>39</v>
      </c>
      <c r="O212" s="0" t="n">
        <v>1968</v>
      </c>
    </row>
    <row r="213" customFormat="false" ht="12.75" hidden="false" customHeight="false" outlineLevel="0" collapsed="false">
      <c r="A213" s="1" t="s">
        <v>38</v>
      </c>
      <c r="B213" s="1" t="n">
        <v>1975</v>
      </c>
      <c r="C213" s="2" t="n">
        <v>18</v>
      </c>
      <c r="D213" s="2" t="n">
        <v>-52</v>
      </c>
      <c r="E213" s="3" t="n">
        <v>-1.6</v>
      </c>
      <c r="F213" s="3" t="n">
        <v>14.2</v>
      </c>
      <c r="G213" s="3" t="n">
        <v>-31.7</v>
      </c>
      <c r="H213" s="4" t="n">
        <v>-53.1</v>
      </c>
      <c r="I213" s="5" t="n">
        <v>68</v>
      </c>
      <c r="J213" s="5" t="n">
        <v>94</v>
      </c>
      <c r="K213" s="6" t="n">
        <f aca="false">I213-(H213/10)</f>
        <v>73.31</v>
      </c>
      <c r="L213" s="6" t="n">
        <f aca="false">I213+J213-K213</f>
        <v>88.69</v>
      </c>
      <c r="M213" s="7" t="n">
        <f aca="false">(K213/(K213+L213)*162)</f>
        <v>73.31</v>
      </c>
      <c r="N213" s="1" t="s">
        <v>38</v>
      </c>
      <c r="O213" s="0" t="n">
        <v>1975</v>
      </c>
    </row>
    <row r="214" customFormat="false" ht="12.75" hidden="false" customHeight="false" outlineLevel="0" collapsed="false">
      <c r="A214" s="1" t="s">
        <v>34</v>
      </c>
      <c r="B214" s="1" t="n">
        <v>1962</v>
      </c>
      <c r="C214" s="2" t="n">
        <v>-10</v>
      </c>
      <c r="D214" s="2" t="n">
        <v>9</v>
      </c>
      <c r="E214" s="3" t="n">
        <v>-93.2</v>
      </c>
      <c r="F214" s="3" t="n">
        <v>28.6</v>
      </c>
      <c r="G214" s="3" t="n">
        <v>12.8</v>
      </c>
      <c r="H214" s="4" t="n">
        <v>-52.8</v>
      </c>
      <c r="I214" s="5" t="n">
        <v>84</v>
      </c>
      <c r="J214" s="5" t="n">
        <v>78</v>
      </c>
      <c r="K214" s="6" t="n">
        <f aca="false">I214-(H214/10)</f>
        <v>89.28</v>
      </c>
      <c r="L214" s="6" t="n">
        <f aca="false">I214+J214-K214</f>
        <v>72.72</v>
      </c>
      <c r="M214" s="7" t="n">
        <f aca="false">(K214/(K214+L214)*162)</f>
        <v>89.28</v>
      </c>
      <c r="N214" s="1" t="s">
        <v>34</v>
      </c>
      <c r="O214" s="0" t="n">
        <v>1962</v>
      </c>
    </row>
    <row r="215" customFormat="false" ht="12.75" hidden="false" customHeight="false" outlineLevel="0" collapsed="false">
      <c r="A215" s="1" t="s">
        <v>23</v>
      </c>
      <c r="B215" s="1" t="n">
        <v>1984</v>
      </c>
      <c r="C215" s="2" t="n">
        <v>0</v>
      </c>
      <c r="D215" s="2" t="n">
        <v>37</v>
      </c>
      <c r="E215" s="3" t="n">
        <v>-125.7</v>
      </c>
      <c r="F215" s="3" t="n">
        <v>5.9</v>
      </c>
      <c r="G215" s="3" t="n">
        <v>30.1</v>
      </c>
      <c r="H215" s="4" t="n">
        <v>-52.7</v>
      </c>
      <c r="I215" s="5" t="n">
        <v>75</v>
      </c>
      <c r="J215" s="5" t="n">
        <v>87</v>
      </c>
      <c r="K215" s="6" t="n">
        <f aca="false">I215-(H215/10)</f>
        <v>80.27</v>
      </c>
      <c r="L215" s="6" t="n">
        <f aca="false">I215+J215-K215</f>
        <v>81.73</v>
      </c>
      <c r="M215" s="7" t="n">
        <f aca="false">(K215/(K215+L215)*162)</f>
        <v>80.27</v>
      </c>
      <c r="N215" s="1" t="s">
        <v>23</v>
      </c>
      <c r="O215" s="0" t="n">
        <v>1984</v>
      </c>
    </row>
    <row r="216" customFormat="false" ht="12.75" hidden="false" customHeight="false" outlineLevel="0" collapsed="false">
      <c r="A216" s="1" t="s">
        <v>16</v>
      </c>
      <c r="B216" s="1" t="n">
        <v>1978</v>
      </c>
      <c r="C216" s="2" t="n">
        <v>-20</v>
      </c>
      <c r="D216" s="2" t="n">
        <v>-96</v>
      </c>
      <c r="E216" s="3" t="n">
        <v>-0.7</v>
      </c>
      <c r="F216" s="3" t="n">
        <v>4.3</v>
      </c>
      <c r="G216" s="3" t="n">
        <v>59.8</v>
      </c>
      <c r="H216" s="4" t="n">
        <v>-52.6</v>
      </c>
      <c r="I216" s="5" t="n">
        <v>59</v>
      </c>
      <c r="J216" s="5" t="n">
        <v>102</v>
      </c>
      <c r="K216" s="6" t="n">
        <f aca="false">I216-(H216/10)</f>
        <v>64.26</v>
      </c>
      <c r="L216" s="6" t="n">
        <f aca="false">I216+J216-K216</f>
        <v>96.74</v>
      </c>
      <c r="M216" s="7" t="n">
        <f aca="false">(K216/(K216+L216)*162)</f>
        <v>64.6591304347826</v>
      </c>
      <c r="N216" s="1" t="s">
        <v>16</v>
      </c>
      <c r="O216" s="0" t="n">
        <v>1978</v>
      </c>
    </row>
    <row r="217" customFormat="false" ht="12.75" hidden="false" customHeight="false" outlineLevel="0" collapsed="false">
      <c r="A217" s="1" t="s">
        <v>43</v>
      </c>
      <c r="B217" s="1" t="n">
        <v>2001</v>
      </c>
      <c r="C217" s="2" t="n">
        <v>-32</v>
      </c>
      <c r="D217" s="2" t="n">
        <v>29</v>
      </c>
      <c r="E217" s="3" t="n">
        <v>-47.8</v>
      </c>
      <c r="F217" s="3" t="n">
        <v>-23.7</v>
      </c>
      <c r="G217" s="3" t="n">
        <v>21.9</v>
      </c>
      <c r="H217" s="4" t="n">
        <v>-52.6</v>
      </c>
      <c r="I217" s="5" t="n">
        <v>76</v>
      </c>
      <c r="J217" s="5" t="n">
        <v>86</v>
      </c>
      <c r="K217" s="6" t="n">
        <f aca="false">I217-(H217/10)</f>
        <v>81.26</v>
      </c>
      <c r="L217" s="6" t="n">
        <f aca="false">I217+J217-K217</f>
        <v>80.74</v>
      </c>
      <c r="M217" s="7" t="n">
        <f aca="false">(K217/(K217+L217)*162)</f>
        <v>81.26</v>
      </c>
      <c r="N217" s="1" t="s">
        <v>43</v>
      </c>
      <c r="O217" s="0" t="n">
        <v>2001</v>
      </c>
    </row>
    <row r="218" customFormat="false" ht="12.75" hidden="false" customHeight="false" outlineLevel="0" collapsed="false">
      <c r="A218" s="1" t="s">
        <v>38</v>
      </c>
      <c r="B218" s="1" t="n">
        <v>1993</v>
      </c>
      <c r="C218" s="2" t="n">
        <v>-13</v>
      </c>
      <c r="D218" s="2" t="n">
        <v>-39</v>
      </c>
      <c r="E218" s="3" t="n">
        <v>-57.4</v>
      </c>
      <c r="F218" s="3" t="n">
        <v>48.8</v>
      </c>
      <c r="G218" s="3" t="n">
        <v>8.1</v>
      </c>
      <c r="H218" s="4" t="n">
        <v>-52.5</v>
      </c>
      <c r="I218" s="5" t="n">
        <v>69</v>
      </c>
      <c r="J218" s="5" t="n">
        <v>93</v>
      </c>
      <c r="K218" s="6" t="n">
        <f aca="false">I218-(H218/10)</f>
        <v>74.25</v>
      </c>
      <c r="L218" s="6" t="n">
        <f aca="false">I218+J218-K218</f>
        <v>87.75</v>
      </c>
      <c r="M218" s="7" t="n">
        <f aca="false">(K218/(K218+L218)*162)</f>
        <v>74.25</v>
      </c>
      <c r="N218" s="1" t="s">
        <v>38</v>
      </c>
      <c r="O218" s="0" t="n">
        <v>1993</v>
      </c>
    </row>
    <row r="219" customFormat="false" ht="12.75" hidden="false" customHeight="false" outlineLevel="0" collapsed="false">
      <c r="A219" s="1" t="s">
        <v>42</v>
      </c>
      <c r="B219" s="1" t="n">
        <v>1986</v>
      </c>
      <c r="C219" s="2" t="n">
        <v>17</v>
      </c>
      <c r="D219" s="2" t="n">
        <v>-67</v>
      </c>
      <c r="E219" s="3" t="n">
        <v>8.5</v>
      </c>
      <c r="F219" s="3" t="n">
        <v>-14.1</v>
      </c>
      <c r="G219" s="3" t="n">
        <v>3.2</v>
      </c>
      <c r="H219" s="4" t="n">
        <v>-52.4</v>
      </c>
      <c r="I219" s="5" t="n">
        <v>74</v>
      </c>
      <c r="J219" s="5" t="n">
        <v>88</v>
      </c>
      <c r="K219" s="6" t="n">
        <f aca="false">I219-(H219/10)</f>
        <v>79.24</v>
      </c>
      <c r="L219" s="6" t="n">
        <f aca="false">I219+J219-K219</f>
        <v>82.76</v>
      </c>
      <c r="M219" s="7" t="n">
        <f aca="false">(K219/(K219+L219)*162)</f>
        <v>79.24</v>
      </c>
      <c r="N219" s="1" t="s">
        <v>42</v>
      </c>
      <c r="O219" s="0" t="n">
        <v>1986</v>
      </c>
    </row>
    <row r="220" customFormat="false" ht="12.75" hidden="false" customHeight="false" outlineLevel="0" collapsed="false">
      <c r="A220" s="1" t="s">
        <v>24</v>
      </c>
      <c r="B220" s="1" t="n">
        <v>1968</v>
      </c>
      <c r="C220" s="2" t="n">
        <v>-13</v>
      </c>
      <c r="D220" s="2" t="n">
        <v>-18</v>
      </c>
      <c r="E220" s="3" t="n">
        <v>-35.7</v>
      </c>
      <c r="F220" s="3" t="n">
        <v>-15.2</v>
      </c>
      <c r="G220" s="3" t="n">
        <v>29.9</v>
      </c>
      <c r="H220" s="4" t="n">
        <v>-52</v>
      </c>
      <c r="I220" s="5" t="n">
        <v>67</v>
      </c>
      <c r="J220" s="5" t="n">
        <v>95</v>
      </c>
      <c r="K220" s="6" t="n">
        <f aca="false">I220-(H220/10)</f>
        <v>72.2</v>
      </c>
      <c r="L220" s="6" t="n">
        <f aca="false">I220+J220-K220</f>
        <v>89.8</v>
      </c>
      <c r="M220" s="7" t="n">
        <f aca="false">(K220/(K220+L220)*162)</f>
        <v>72.2</v>
      </c>
      <c r="N220" s="1" t="s">
        <v>24</v>
      </c>
      <c r="O220" s="0" t="n">
        <v>1968</v>
      </c>
    </row>
    <row r="221" customFormat="false" ht="12.75" hidden="false" customHeight="false" outlineLevel="0" collapsed="false">
      <c r="A221" s="1" t="s">
        <v>18</v>
      </c>
      <c r="B221" s="1" t="n">
        <v>1972</v>
      </c>
      <c r="C221" s="2" t="n">
        <v>-29</v>
      </c>
      <c r="D221" s="2" t="n">
        <v>2</v>
      </c>
      <c r="E221" s="3" t="n">
        <v>-11.5</v>
      </c>
      <c r="F221" s="3" t="n">
        <v>-39.9</v>
      </c>
      <c r="G221" s="3" t="n">
        <v>26.5</v>
      </c>
      <c r="H221" s="4" t="n">
        <v>-51.9</v>
      </c>
      <c r="I221" s="5" t="n">
        <v>59</v>
      </c>
      <c r="J221" s="5" t="n">
        <v>97</v>
      </c>
      <c r="K221" s="6" t="n">
        <f aca="false">I221-(H221/10)</f>
        <v>64.19</v>
      </c>
      <c r="L221" s="6" t="n">
        <f aca="false">I221+J221-K221</f>
        <v>91.81</v>
      </c>
      <c r="M221" s="7" t="n">
        <f aca="false">(K221/(K221+L221)*162)</f>
        <v>66.6588461538462</v>
      </c>
      <c r="N221" s="1" t="s">
        <v>18</v>
      </c>
      <c r="O221" s="0" t="n">
        <v>1972</v>
      </c>
    </row>
    <row r="222" customFormat="false" ht="12.75" hidden="false" customHeight="false" outlineLevel="0" collapsed="false">
      <c r="A222" s="1" t="s">
        <v>21</v>
      </c>
      <c r="B222" s="1" t="n">
        <v>1967</v>
      </c>
      <c r="C222" s="2" t="n">
        <v>3</v>
      </c>
      <c r="D222" s="2" t="n">
        <v>-8</v>
      </c>
      <c r="E222" s="3" t="n">
        <v>-15.5</v>
      </c>
      <c r="F222" s="3" t="n">
        <v>-3.9</v>
      </c>
      <c r="G222" s="3" t="n">
        <v>-27.3</v>
      </c>
      <c r="H222" s="4" t="n">
        <v>-51.7</v>
      </c>
      <c r="I222" s="5" t="n">
        <v>62</v>
      </c>
      <c r="J222" s="5" t="n">
        <v>99</v>
      </c>
      <c r="K222" s="6" t="n">
        <f aca="false">I222-(H222/10)</f>
        <v>67.17</v>
      </c>
      <c r="L222" s="6" t="n">
        <f aca="false">I222+J222-K222</f>
        <v>93.83</v>
      </c>
      <c r="M222" s="7" t="n">
        <f aca="false">(K222/(K222+L222)*162)</f>
        <v>67.5872049689441</v>
      </c>
      <c r="N222" s="1" t="s">
        <v>21</v>
      </c>
      <c r="O222" s="0" t="n">
        <v>1967</v>
      </c>
    </row>
    <row r="223" customFormat="false" ht="12.75" hidden="false" customHeight="false" outlineLevel="0" collapsed="false">
      <c r="A223" s="1" t="s">
        <v>13</v>
      </c>
      <c r="B223" s="1" t="n">
        <v>1978</v>
      </c>
      <c r="C223" s="2" t="n">
        <v>22</v>
      </c>
      <c r="D223" s="2" t="n">
        <v>-44</v>
      </c>
      <c r="E223" s="3" t="n">
        <v>-46.8</v>
      </c>
      <c r="F223" s="3" t="n">
        <v>9.4</v>
      </c>
      <c r="G223" s="3" t="n">
        <v>7.8</v>
      </c>
      <c r="H223" s="4" t="n">
        <v>-51.6</v>
      </c>
      <c r="I223" s="5" t="n">
        <v>66</v>
      </c>
      <c r="J223" s="5" t="n">
        <v>96</v>
      </c>
      <c r="K223" s="6" t="n">
        <f aca="false">I223-(H223/10)</f>
        <v>71.16</v>
      </c>
      <c r="L223" s="6" t="n">
        <f aca="false">I223+J223-K223</f>
        <v>90.84</v>
      </c>
      <c r="M223" s="7" t="n">
        <f aca="false">(K223/(K223+L223)*162)</f>
        <v>71.16</v>
      </c>
      <c r="N223" s="1" t="s">
        <v>13</v>
      </c>
      <c r="O223" s="0" t="n">
        <v>1978</v>
      </c>
    </row>
    <row r="224" customFormat="false" ht="12.75" hidden="false" customHeight="false" outlineLevel="0" collapsed="false">
      <c r="A224" s="1" t="s">
        <v>42</v>
      </c>
      <c r="B224" s="1" t="n">
        <v>1969</v>
      </c>
      <c r="C224" s="2" t="n">
        <v>-73</v>
      </c>
      <c r="D224" s="2" t="n">
        <v>-3</v>
      </c>
      <c r="E224" s="3" t="n">
        <v>62.5</v>
      </c>
      <c r="F224" s="3" t="n">
        <v>-22.2</v>
      </c>
      <c r="G224" s="3" t="n">
        <v>-15.7</v>
      </c>
      <c r="H224" s="4" t="n">
        <v>-51.4</v>
      </c>
      <c r="I224" s="5" t="n">
        <v>52</v>
      </c>
      <c r="J224" s="5" t="n">
        <v>110</v>
      </c>
      <c r="K224" s="6" t="n">
        <f aca="false">I224-(H224/10)</f>
        <v>57.14</v>
      </c>
      <c r="L224" s="6" t="n">
        <f aca="false">I224+J224-K224</f>
        <v>104.86</v>
      </c>
      <c r="M224" s="7" t="n">
        <f aca="false">(K224/(K224+L224)*162)</f>
        <v>57.14</v>
      </c>
      <c r="N224" s="1" t="s">
        <v>42</v>
      </c>
      <c r="O224" s="0" t="n">
        <v>1969</v>
      </c>
    </row>
    <row r="225" customFormat="false" ht="12.75" hidden="false" customHeight="false" outlineLevel="0" collapsed="false">
      <c r="A225" s="1" t="s">
        <v>15</v>
      </c>
      <c r="B225" s="1" t="n">
        <v>1973</v>
      </c>
      <c r="C225" s="2" t="n">
        <v>17</v>
      </c>
      <c r="D225" s="2" t="n">
        <v>-134</v>
      </c>
      <c r="E225" s="3" t="n">
        <v>55.6</v>
      </c>
      <c r="F225" s="3" t="n">
        <v>16.1</v>
      </c>
      <c r="G225" s="3" t="n">
        <v>-6</v>
      </c>
      <c r="H225" s="4" t="n">
        <v>-51.3</v>
      </c>
      <c r="I225" s="5" t="n">
        <v>71</v>
      </c>
      <c r="J225" s="5" t="n">
        <v>91</v>
      </c>
      <c r="K225" s="6" t="n">
        <f aca="false">I225-(H225/10)</f>
        <v>76.13</v>
      </c>
      <c r="L225" s="6" t="n">
        <f aca="false">I225+J225-K225</f>
        <v>85.87</v>
      </c>
      <c r="M225" s="7" t="n">
        <f aca="false">(K225/(K225+L225)*162)</f>
        <v>76.13</v>
      </c>
      <c r="N225" s="1" t="s">
        <v>15</v>
      </c>
      <c r="O225" s="0" t="n">
        <v>1973</v>
      </c>
    </row>
    <row r="226" customFormat="false" ht="12.75" hidden="false" customHeight="false" outlineLevel="0" collapsed="false">
      <c r="A226" s="1" t="s">
        <v>15</v>
      </c>
      <c r="B226" s="1" t="n">
        <v>2000</v>
      </c>
      <c r="C226" s="2" t="n">
        <v>2</v>
      </c>
      <c r="D226" s="2" t="n">
        <v>3</v>
      </c>
      <c r="E226" s="3" t="n">
        <v>-32.2</v>
      </c>
      <c r="F226" s="3" t="n">
        <v>-54.4</v>
      </c>
      <c r="G226" s="3" t="n">
        <v>30.8</v>
      </c>
      <c r="H226" s="4" t="n">
        <v>-50.8</v>
      </c>
      <c r="I226" s="5" t="n">
        <v>90</v>
      </c>
      <c r="J226" s="5" t="n">
        <v>72</v>
      </c>
      <c r="K226" s="6" t="n">
        <f aca="false">I226-(H226/10)</f>
        <v>95.08</v>
      </c>
      <c r="L226" s="6" t="n">
        <f aca="false">I226+J226-K226</f>
        <v>66.92</v>
      </c>
      <c r="M226" s="7" t="n">
        <f aca="false">(K226/(K226+L226)*162)</f>
        <v>95.08</v>
      </c>
      <c r="N226" s="1" t="s">
        <v>15</v>
      </c>
      <c r="O226" s="0" t="n">
        <v>2000</v>
      </c>
    </row>
    <row r="227" customFormat="false" ht="12.75" hidden="false" customHeight="false" outlineLevel="0" collapsed="false">
      <c r="A227" s="1" t="s">
        <v>42</v>
      </c>
      <c r="B227" s="1" t="n">
        <v>1997</v>
      </c>
      <c r="C227" s="2" t="n">
        <v>37</v>
      </c>
      <c r="D227" s="2" t="n">
        <v>-129</v>
      </c>
      <c r="E227" s="3" t="n">
        <v>41.9</v>
      </c>
      <c r="F227" s="3" t="n">
        <v>1.9</v>
      </c>
      <c r="G227" s="3" t="n">
        <v>-2.3</v>
      </c>
      <c r="H227" s="4" t="n">
        <v>-50.5</v>
      </c>
      <c r="I227" s="5" t="n">
        <v>76</v>
      </c>
      <c r="J227" s="5" t="n">
        <v>86</v>
      </c>
      <c r="K227" s="6" t="n">
        <f aca="false">I227-(H227/10)</f>
        <v>81.05</v>
      </c>
      <c r="L227" s="6" t="n">
        <f aca="false">I227+J227-K227</f>
        <v>80.95</v>
      </c>
      <c r="M227" s="7" t="n">
        <f aca="false">(K227/(K227+L227)*162)</f>
        <v>81.05</v>
      </c>
      <c r="N227" s="1" t="s">
        <v>42</v>
      </c>
      <c r="O227" s="0" t="n">
        <v>1997</v>
      </c>
    </row>
    <row r="228" customFormat="false" ht="12.75" hidden="false" customHeight="false" outlineLevel="0" collapsed="false">
      <c r="A228" s="1" t="s">
        <v>33</v>
      </c>
      <c r="B228" s="1" t="n">
        <v>1992</v>
      </c>
      <c r="C228" s="2" t="n">
        <v>-10</v>
      </c>
      <c r="D228" s="2" t="n">
        <v>-36</v>
      </c>
      <c r="E228" s="3" t="n">
        <v>40</v>
      </c>
      <c r="F228" s="3" t="n">
        <v>-24.6</v>
      </c>
      <c r="G228" s="3" t="n">
        <v>-19.9</v>
      </c>
      <c r="H228" s="4" t="n">
        <v>-50.5</v>
      </c>
      <c r="I228" s="5" t="n">
        <v>77</v>
      </c>
      <c r="J228" s="5" t="n">
        <v>85</v>
      </c>
      <c r="K228" s="6" t="n">
        <f aca="false">I228-(H228/10)</f>
        <v>82.05</v>
      </c>
      <c r="L228" s="6" t="n">
        <f aca="false">I228+J228-K228</f>
        <v>79.95</v>
      </c>
      <c r="M228" s="7" t="n">
        <f aca="false">(K228/(K228+L228)*162)</f>
        <v>82.05</v>
      </c>
      <c r="N228" s="1" t="s">
        <v>33</v>
      </c>
      <c r="O228" s="0" t="n">
        <v>1992</v>
      </c>
    </row>
    <row r="229" customFormat="false" ht="12.75" hidden="false" customHeight="false" outlineLevel="0" collapsed="false">
      <c r="A229" s="1" t="s">
        <v>19</v>
      </c>
      <c r="B229" s="1" t="n">
        <v>1970</v>
      </c>
      <c r="C229" s="2" t="n">
        <v>-31</v>
      </c>
      <c r="D229" s="2" t="n">
        <v>53</v>
      </c>
      <c r="E229" s="3" t="n">
        <v>-107.5</v>
      </c>
      <c r="F229" s="3" t="n">
        <v>34.4</v>
      </c>
      <c r="G229" s="3" t="n">
        <v>1</v>
      </c>
      <c r="H229" s="4" t="n">
        <v>-50.1</v>
      </c>
      <c r="I229" s="5" t="n">
        <v>84</v>
      </c>
      <c r="J229" s="5" t="n">
        <v>78</v>
      </c>
      <c r="K229" s="6" t="n">
        <f aca="false">I229-(H229/10)</f>
        <v>89.01</v>
      </c>
      <c r="L229" s="6" t="n">
        <f aca="false">I229+J229-K229</f>
        <v>72.99</v>
      </c>
      <c r="M229" s="7" t="n">
        <f aca="false">(K229/(K229+L229)*162)</f>
        <v>89.01</v>
      </c>
      <c r="N229" s="1" t="s">
        <v>19</v>
      </c>
      <c r="O229" s="0" t="n">
        <v>1970</v>
      </c>
    </row>
    <row r="230" customFormat="false" ht="12.75" hidden="false" customHeight="false" outlineLevel="0" collapsed="false">
      <c r="A230" s="1" t="s">
        <v>36</v>
      </c>
      <c r="B230" s="1" t="n">
        <v>1968</v>
      </c>
      <c r="C230" s="2" t="n">
        <v>-20</v>
      </c>
      <c r="D230" s="2" t="n">
        <v>14</v>
      </c>
      <c r="E230" s="3" t="n">
        <v>-30.1</v>
      </c>
      <c r="F230" s="3" t="n">
        <v>24</v>
      </c>
      <c r="G230" s="3" t="n">
        <v>-38</v>
      </c>
      <c r="H230" s="4" t="n">
        <v>-50.1</v>
      </c>
      <c r="I230" s="5" t="n">
        <v>88</v>
      </c>
      <c r="J230" s="5" t="n">
        <v>74</v>
      </c>
      <c r="K230" s="6" t="n">
        <f aca="false">I230-(H230/10)</f>
        <v>93.01</v>
      </c>
      <c r="L230" s="6" t="n">
        <f aca="false">I230+J230-K230</f>
        <v>68.99</v>
      </c>
      <c r="M230" s="7" t="n">
        <f aca="false">(K230/(K230+L230)*162)</f>
        <v>93.01</v>
      </c>
      <c r="N230" s="1" t="s">
        <v>36</v>
      </c>
      <c r="O230" s="0" t="n">
        <v>1968</v>
      </c>
    </row>
    <row r="231" customFormat="false" ht="12.75" hidden="false" customHeight="false" outlineLevel="0" collapsed="false">
      <c r="A231" s="1" t="s">
        <v>40</v>
      </c>
      <c r="B231" s="1" t="n">
        <v>1981</v>
      </c>
      <c r="C231" s="2" t="n">
        <v>-14</v>
      </c>
      <c r="D231" s="2" t="n">
        <v>39</v>
      </c>
      <c r="E231" s="3" t="n">
        <v>-53.1</v>
      </c>
      <c r="F231" s="3" t="n">
        <v>-23.3</v>
      </c>
      <c r="G231" s="3" t="n">
        <v>1.3</v>
      </c>
      <c r="H231" s="4" t="n">
        <v>-50.1</v>
      </c>
      <c r="I231" s="5" t="n">
        <v>59</v>
      </c>
      <c r="J231" s="5" t="n">
        <v>48</v>
      </c>
      <c r="K231" s="6" t="n">
        <f aca="false">I231-(H231/10)</f>
        <v>64.01</v>
      </c>
      <c r="L231" s="6" t="n">
        <f aca="false">I231+J231-K231</f>
        <v>42.99</v>
      </c>
      <c r="M231" s="7" t="n">
        <f aca="false">(K231/(K231+L231)*162)</f>
        <v>96.9123364485981</v>
      </c>
      <c r="N231" s="1" t="s">
        <v>40</v>
      </c>
      <c r="O231" s="0" t="n">
        <v>1981</v>
      </c>
    </row>
    <row r="232" customFormat="false" ht="12.75" hidden="false" customHeight="false" outlineLevel="0" collapsed="false">
      <c r="A232" s="1" t="s">
        <v>27</v>
      </c>
      <c r="B232" s="1" t="n">
        <v>1994</v>
      </c>
      <c r="C232" s="2" t="n">
        <v>-41</v>
      </c>
      <c r="D232" s="2" t="n">
        <v>-25</v>
      </c>
      <c r="E232" s="3" t="n">
        <v>32.4</v>
      </c>
      <c r="F232" s="3" t="n">
        <v>-4.7</v>
      </c>
      <c r="G232" s="3" t="n">
        <v>-11.5</v>
      </c>
      <c r="H232" s="4" t="n">
        <v>-49.8</v>
      </c>
      <c r="I232" s="5" t="n">
        <v>54</v>
      </c>
      <c r="J232" s="5" t="n">
        <v>61</v>
      </c>
      <c r="K232" s="6" t="n">
        <f aca="false">I232-(H232/10)</f>
        <v>58.98</v>
      </c>
      <c r="L232" s="6" t="n">
        <f aca="false">I232+J232-K232</f>
        <v>56.02</v>
      </c>
      <c r="M232" s="7" t="n">
        <f aca="false">(K232/(K232+L232)*162)</f>
        <v>83.0848695652174</v>
      </c>
      <c r="N232" s="1" t="s">
        <v>27</v>
      </c>
      <c r="O232" s="0" t="n">
        <v>1994</v>
      </c>
    </row>
    <row r="233" customFormat="false" ht="12.75" hidden="false" customHeight="false" outlineLevel="0" collapsed="false">
      <c r="A233" s="1" t="s">
        <v>36</v>
      </c>
      <c r="B233" s="1" t="n">
        <v>1996</v>
      </c>
      <c r="C233" s="2" t="n">
        <v>3</v>
      </c>
      <c r="D233" s="2" t="n">
        <v>-36</v>
      </c>
      <c r="E233" s="3" t="n">
        <v>-20.1</v>
      </c>
      <c r="F233" s="3" t="n">
        <v>24</v>
      </c>
      <c r="G233" s="3" t="n">
        <v>-20.6</v>
      </c>
      <c r="H233" s="4" t="n">
        <v>-49.7</v>
      </c>
      <c r="I233" s="5" t="n">
        <v>68</v>
      </c>
      <c r="J233" s="5" t="n">
        <v>94</v>
      </c>
      <c r="K233" s="6" t="n">
        <f aca="false">I233-(H233/10)</f>
        <v>72.97</v>
      </c>
      <c r="L233" s="6" t="n">
        <f aca="false">I233+J233-K233</f>
        <v>89.03</v>
      </c>
      <c r="M233" s="7" t="n">
        <f aca="false">(K233/(K233+L233)*162)</f>
        <v>72.97</v>
      </c>
      <c r="N233" s="1" t="s">
        <v>36</v>
      </c>
      <c r="O233" s="0" t="n">
        <v>1996</v>
      </c>
    </row>
    <row r="234" customFormat="false" ht="12.75" hidden="false" customHeight="false" outlineLevel="0" collapsed="false">
      <c r="A234" s="1" t="s">
        <v>29</v>
      </c>
      <c r="B234" s="1" t="n">
        <v>1996</v>
      </c>
      <c r="C234" s="2" t="n">
        <v>-4</v>
      </c>
      <c r="D234" s="2" t="n">
        <v>-80</v>
      </c>
      <c r="E234" s="3" t="n">
        <v>29.8</v>
      </c>
      <c r="F234" s="3" t="n">
        <v>2.5</v>
      </c>
      <c r="G234" s="3" t="n">
        <v>2</v>
      </c>
      <c r="H234" s="4" t="n">
        <v>-49.7</v>
      </c>
      <c r="I234" s="5" t="n">
        <v>88</v>
      </c>
      <c r="J234" s="5" t="n">
        <v>74</v>
      </c>
      <c r="K234" s="6" t="n">
        <f aca="false">I234-(H234/10)</f>
        <v>92.97</v>
      </c>
      <c r="L234" s="6" t="n">
        <f aca="false">I234+J234-K234</f>
        <v>69.03</v>
      </c>
      <c r="M234" s="7" t="n">
        <f aca="false">(K234/(K234+L234)*162)</f>
        <v>92.97</v>
      </c>
      <c r="N234" s="1" t="s">
        <v>29</v>
      </c>
      <c r="O234" s="0" t="n">
        <v>1996</v>
      </c>
    </row>
    <row r="235" customFormat="false" ht="12.75" hidden="false" customHeight="false" outlineLevel="0" collapsed="false">
      <c r="A235" s="1" t="s">
        <v>40</v>
      </c>
      <c r="B235" s="1" t="n">
        <v>1992</v>
      </c>
      <c r="C235" s="2" t="n">
        <v>25</v>
      </c>
      <c r="D235" s="2" t="n">
        <v>-34</v>
      </c>
      <c r="E235" s="3" t="n">
        <v>-35.8</v>
      </c>
      <c r="F235" s="3" t="n">
        <v>-7.1</v>
      </c>
      <c r="G235" s="3" t="n">
        <v>2.5</v>
      </c>
      <c r="H235" s="4" t="n">
        <v>-49.4</v>
      </c>
      <c r="I235" s="5" t="n">
        <v>76</v>
      </c>
      <c r="J235" s="5" t="n">
        <v>86</v>
      </c>
      <c r="K235" s="6" t="n">
        <f aca="false">I235-(H235/10)</f>
        <v>80.94</v>
      </c>
      <c r="L235" s="6" t="n">
        <f aca="false">I235+J235-K235</f>
        <v>81.06</v>
      </c>
      <c r="M235" s="7" t="n">
        <f aca="false">(K235/(K235+L235)*162)</f>
        <v>80.94</v>
      </c>
      <c r="N235" s="1" t="s">
        <v>40</v>
      </c>
      <c r="O235" s="0" t="n">
        <v>1992</v>
      </c>
    </row>
    <row r="236" customFormat="false" ht="12.75" hidden="false" customHeight="false" outlineLevel="0" collapsed="false">
      <c r="A236" s="1" t="s">
        <v>18</v>
      </c>
      <c r="B236" s="1" t="n">
        <v>1989</v>
      </c>
      <c r="C236" s="2" t="n">
        <v>30</v>
      </c>
      <c r="D236" s="2" t="n">
        <v>-57</v>
      </c>
      <c r="E236" s="3" t="n">
        <v>-14.9</v>
      </c>
      <c r="F236" s="3" t="n">
        <v>-2.9</v>
      </c>
      <c r="G236" s="3" t="n">
        <v>-4.3</v>
      </c>
      <c r="H236" s="4" t="n">
        <v>-49.1</v>
      </c>
      <c r="I236" s="5" t="n">
        <v>67</v>
      </c>
      <c r="J236" s="5" t="n">
        <v>95</v>
      </c>
      <c r="K236" s="6" t="n">
        <f aca="false">I236-(H236/10)</f>
        <v>71.91</v>
      </c>
      <c r="L236" s="6" t="n">
        <f aca="false">I236+J236-K236</f>
        <v>90.09</v>
      </c>
      <c r="M236" s="7" t="n">
        <f aca="false">(K236/(K236+L236)*162)</f>
        <v>71.91</v>
      </c>
      <c r="N236" s="1" t="s">
        <v>18</v>
      </c>
      <c r="O236" s="0" t="n">
        <v>1989</v>
      </c>
    </row>
    <row r="237" customFormat="false" ht="12.75" hidden="false" customHeight="false" outlineLevel="0" collapsed="false">
      <c r="A237" s="1" t="s">
        <v>36</v>
      </c>
      <c r="B237" s="1" t="n">
        <v>1960</v>
      </c>
      <c r="C237" s="2" t="n">
        <v>-9</v>
      </c>
      <c r="D237" s="2" t="n">
        <v>2</v>
      </c>
      <c r="E237" s="3" t="n">
        <v>-27.3</v>
      </c>
      <c r="F237" s="3" t="n">
        <v>9.6</v>
      </c>
      <c r="G237" s="3" t="n">
        <v>-24.3</v>
      </c>
      <c r="H237" s="4" t="n">
        <v>-49</v>
      </c>
      <c r="I237" s="5" t="n">
        <v>79</v>
      </c>
      <c r="J237" s="5" t="n">
        <v>75</v>
      </c>
      <c r="K237" s="6" t="n">
        <f aca="false">I237-(H237/10)</f>
        <v>83.9</v>
      </c>
      <c r="L237" s="6" t="n">
        <f aca="false">I237+J237-K237</f>
        <v>70.1</v>
      </c>
      <c r="M237" s="7" t="n">
        <f aca="false">(K237/(K237+L237)*162)</f>
        <v>88.2584415584416</v>
      </c>
      <c r="N237" s="1" t="s">
        <v>36</v>
      </c>
      <c r="O237" s="0" t="n">
        <v>1960</v>
      </c>
    </row>
    <row r="238" customFormat="false" ht="12.75" hidden="false" customHeight="false" outlineLevel="0" collapsed="false">
      <c r="A238" s="1" t="s">
        <v>24</v>
      </c>
      <c r="B238" s="1" t="n">
        <v>1969</v>
      </c>
      <c r="C238" s="2" t="n">
        <v>9</v>
      </c>
      <c r="D238" s="2" t="n">
        <v>-58</v>
      </c>
      <c r="E238" s="3" t="n">
        <v>-12.8</v>
      </c>
      <c r="F238" s="3" t="n">
        <v>-10.8</v>
      </c>
      <c r="G238" s="3" t="n">
        <v>23.8</v>
      </c>
      <c r="H238" s="4" t="n">
        <v>-48.8</v>
      </c>
      <c r="I238" s="5" t="n">
        <v>68</v>
      </c>
      <c r="J238" s="5" t="n">
        <v>94</v>
      </c>
      <c r="K238" s="6" t="n">
        <f aca="false">I238-(H238/10)</f>
        <v>72.88</v>
      </c>
      <c r="L238" s="6" t="n">
        <f aca="false">I238+J238-K238</f>
        <v>89.12</v>
      </c>
      <c r="M238" s="7" t="n">
        <f aca="false">(K238/(K238+L238)*162)</f>
        <v>72.88</v>
      </c>
      <c r="N238" s="1" t="s">
        <v>24</v>
      </c>
      <c r="O238" s="0" t="n">
        <v>1969</v>
      </c>
    </row>
    <row r="239" customFormat="false" ht="12.75" hidden="false" customHeight="false" outlineLevel="0" collapsed="false">
      <c r="A239" s="1" t="s">
        <v>36</v>
      </c>
      <c r="B239" s="1" t="n">
        <v>1979</v>
      </c>
      <c r="C239" s="2" t="n">
        <v>18</v>
      </c>
      <c r="D239" s="2" t="n">
        <v>-113</v>
      </c>
      <c r="E239" s="3" t="n">
        <v>-10.3</v>
      </c>
      <c r="F239" s="3" t="n">
        <v>29.8</v>
      </c>
      <c r="G239" s="3" t="n">
        <v>26.7</v>
      </c>
      <c r="H239" s="4" t="n">
        <v>-48.8</v>
      </c>
      <c r="I239" s="5" t="n">
        <v>71</v>
      </c>
      <c r="J239" s="5" t="n">
        <v>91</v>
      </c>
      <c r="K239" s="6" t="n">
        <f aca="false">I239-(H239/10)</f>
        <v>75.88</v>
      </c>
      <c r="L239" s="6" t="n">
        <f aca="false">I239+J239-K239</f>
        <v>86.12</v>
      </c>
      <c r="M239" s="7" t="n">
        <f aca="false">(K239/(K239+L239)*162)</f>
        <v>75.88</v>
      </c>
      <c r="N239" s="1" t="s">
        <v>36</v>
      </c>
      <c r="O239" s="0" t="n">
        <v>1979</v>
      </c>
    </row>
    <row r="240" customFormat="false" ht="12.75" hidden="false" customHeight="false" outlineLevel="0" collapsed="false">
      <c r="A240" s="1" t="s">
        <v>36</v>
      </c>
      <c r="B240" s="1" t="n">
        <v>1974</v>
      </c>
      <c r="C240" s="2" t="n">
        <v>-56</v>
      </c>
      <c r="D240" s="2" t="n">
        <v>30</v>
      </c>
      <c r="E240" s="3" t="n">
        <v>15.8</v>
      </c>
      <c r="F240" s="3" t="n">
        <v>-7.3</v>
      </c>
      <c r="G240" s="3" t="n">
        <v>-30.9</v>
      </c>
      <c r="H240" s="4" t="n">
        <v>-48.4</v>
      </c>
      <c r="I240" s="5" t="n">
        <v>72</v>
      </c>
      <c r="J240" s="5" t="n">
        <v>90</v>
      </c>
      <c r="K240" s="6" t="n">
        <f aca="false">I240-(H240/10)</f>
        <v>76.84</v>
      </c>
      <c r="L240" s="6" t="n">
        <f aca="false">I240+J240-K240</f>
        <v>85.16</v>
      </c>
      <c r="M240" s="7" t="n">
        <f aca="false">(K240/(K240+L240)*162)</f>
        <v>76.84</v>
      </c>
      <c r="N240" s="1" t="s">
        <v>36</v>
      </c>
      <c r="O240" s="0" t="n">
        <v>1974</v>
      </c>
    </row>
    <row r="241" customFormat="false" ht="12.75" hidden="false" customHeight="false" outlineLevel="0" collapsed="false">
      <c r="A241" s="1" t="s">
        <v>28</v>
      </c>
      <c r="B241" s="1" t="n">
        <v>1977</v>
      </c>
      <c r="C241" s="2" t="n">
        <v>5</v>
      </c>
      <c r="D241" s="2" t="n">
        <v>-8</v>
      </c>
      <c r="E241" s="3" t="n">
        <v>-46.4</v>
      </c>
      <c r="F241" s="3" t="n">
        <v>-3.6</v>
      </c>
      <c r="G241" s="3" t="n">
        <v>4.7</v>
      </c>
      <c r="H241" s="4" t="n">
        <v>-48.3</v>
      </c>
      <c r="I241" s="5" t="n">
        <v>74</v>
      </c>
      <c r="J241" s="5" t="n">
        <v>88</v>
      </c>
      <c r="K241" s="6" t="n">
        <f aca="false">I241-(H241/10)</f>
        <v>78.83</v>
      </c>
      <c r="L241" s="6" t="n">
        <f aca="false">I241+J241-K241</f>
        <v>83.17</v>
      </c>
      <c r="M241" s="7" t="n">
        <f aca="false">(K241/(K241+L241)*162)</f>
        <v>78.83</v>
      </c>
      <c r="N241" s="1" t="s">
        <v>28</v>
      </c>
      <c r="O241" s="0" t="n">
        <v>1977</v>
      </c>
    </row>
    <row r="242" customFormat="false" ht="12.75" hidden="false" customHeight="false" outlineLevel="0" collapsed="false">
      <c r="A242" s="1" t="s">
        <v>23</v>
      </c>
      <c r="B242" s="1" t="n">
        <v>1989</v>
      </c>
      <c r="C242" s="2" t="n">
        <v>-20</v>
      </c>
      <c r="D242" s="2" t="n">
        <v>-11</v>
      </c>
      <c r="E242" s="3" t="n">
        <v>-17.2</v>
      </c>
      <c r="F242" s="3" t="n">
        <v>10.1</v>
      </c>
      <c r="G242" s="3" t="n">
        <v>-10.2</v>
      </c>
      <c r="H242" s="4" t="n">
        <v>-48.3</v>
      </c>
      <c r="I242" s="5" t="n">
        <v>74</v>
      </c>
      <c r="J242" s="5" t="n">
        <v>88</v>
      </c>
      <c r="K242" s="6" t="n">
        <f aca="false">I242-(H242/10)</f>
        <v>78.83</v>
      </c>
      <c r="L242" s="6" t="n">
        <f aca="false">I242+J242-K242</f>
        <v>83.17</v>
      </c>
      <c r="M242" s="7" t="n">
        <f aca="false">(K242/(K242+L242)*162)</f>
        <v>78.83</v>
      </c>
      <c r="N242" s="1" t="s">
        <v>23</v>
      </c>
      <c r="O242" s="0" t="n">
        <v>1989</v>
      </c>
    </row>
    <row r="243" customFormat="false" ht="12.75" hidden="false" customHeight="false" outlineLevel="0" collapsed="false">
      <c r="A243" s="1" t="s">
        <v>19</v>
      </c>
      <c r="B243" s="1" t="n">
        <v>1994</v>
      </c>
      <c r="C243" s="2" t="n">
        <v>-31</v>
      </c>
      <c r="D243" s="2" t="n">
        <v>13</v>
      </c>
      <c r="E243" s="3" t="n">
        <v>-22.3</v>
      </c>
      <c r="F243" s="3" t="n">
        <v>-6.6</v>
      </c>
      <c r="G243" s="3" t="n">
        <v>-1.2</v>
      </c>
      <c r="H243" s="4" t="n">
        <v>-48.1</v>
      </c>
      <c r="I243" s="5" t="n">
        <v>49</v>
      </c>
      <c r="J243" s="5" t="n">
        <v>64</v>
      </c>
      <c r="K243" s="6" t="n">
        <f aca="false">I243-(H243/10)</f>
        <v>53.81</v>
      </c>
      <c r="L243" s="6" t="n">
        <f aca="false">I243+J243-K243</f>
        <v>59.19</v>
      </c>
      <c r="M243" s="7" t="n">
        <f aca="false">(K243/(K243+L243)*162)</f>
        <v>77.1435398230089</v>
      </c>
      <c r="N243" s="1" t="s">
        <v>19</v>
      </c>
      <c r="O243" s="0" t="n">
        <v>1994</v>
      </c>
    </row>
    <row r="244" customFormat="false" ht="12.75" hidden="false" customHeight="false" outlineLevel="0" collapsed="false">
      <c r="A244" s="1" t="s">
        <v>39</v>
      </c>
      <c r="B244" s="1" t="n">
        <v>1971</v>
      </c>
      <c r="C244" s="2" t="n">
        <v>-60</v>
      </c>
      <c r="D244" s="2" t="n">
        <v>13</v>
      </c>
      <c r="E244" s="3" t="n">
        <v>-26.9</v>
      </c>
      <c r="F244" s="3" t="n">
        <v>6.9</v>
      </c>
      <c r="G244" s="3" t="n">
        <v>18.9</v>
      </c>
      <c r="H244" s="4" t="n">
        <v>-48.1</v>
      </c>
      <c r="I244" s="5" t="n">
        <v>79</v>
      </c>
      <c r="J244" s="5" t="n">
        <v>83</v>
      </c>
      <c r="K244" s="6" t="n">
        <f aca="false">I244-(H244/10)</f>
        <v>83.81</v>
      </c>
      <c r="L244" s="6" t="n">
        <f aca="false">I244+J244-K244</f>
        <v>78.19</v>
      </c>
      <c r="M244" s="7" t="n">
        <f aca="false">(K244/(K244+L244)*162)</f>
        <v>83.81</v>
      </c>
      <c r="N244" s="1" t="s">
        <v>39</v>
      </c>
      <c r="O244" s="0" t="n">
        <v>1971</v>
      </c>
    </row>
    <row r="245" customFormat="false" ht="12.75" hidden="false" customHeight="false" outlineLevel="0" collapsed="false">
      <c r="A245" s="1" t="s">
        <v>24</v>
      </c>
      <c r="B245" s="1" t="n">
        <v>1992</v>
      </c>
      <c r="C245" s="2" t="n">
        <v>-19</v>
      </c>
      <c r="D245" s="2" t="n">
        <v>-19</v>
      </c>
      <c r="E245" s="3" t="n">
        <v>-4.4</v>
      </c>
      <c r="F245" s="3" t="n">
        <v>13</v>
      </c>
      <c r="G245" s="3" t="n">
        <v>-18.5</v>
      </c>
      <c r="H245" s="4" t="n">
        <v>-47.9</v>
      </c>
      <c r="I245" s="5" t="n">
        <v>86</v>
      </c>
      <c r="J245" s="5" t="n">
        <v>76</v>
      </c>
      <c r="K245" s="6" t="n">
        <f aca="false">I245-(H245/10)</f>
        <v>90.79</v>
      </c>
      <c r="L245" s="6" t="n">
        <f aca="false">I245+J245-K245</f>
        <v>71.21</v>
      </c>
      <c r="M245" s="7" t="n">
        <f aca="false">(K245/(K245+L245)*162)</f>
        <v>90.79</v>
      </c>
      <c r="N245" s="1" t="s">
        <v>24</v>
      </c>
      <c r="O245" s="0" t="n">
        <v>1992</v>
      </c>
    </row>
    <row r="246" customFormat="false" ht="12.75" hidden="false" customHeight="false" outlineLevel="0" collapsed="false">
      <c r="A246" s="1" t="s">
        <v>13</v>
      </c>
      <c r="B246" s="1" t="n">
        <v>1974</v>
      </c>
      <c r="C246" s="2" t="n">
        <v>-27</v>
      </c>
      <c r="D246" s="2" t="n">
        <v>-23</v>
      </c>
      <c r="E246" s="3" t="n">
        <v>-1.9</v>
      </c>
      <c r="F246" s="3" t="n">
        <v>3.9</v>
      </c>
      <c r="G246" s="3" t="n">
        <v>0.3</v>
      </c>
      <c r="H246" s="4" t="n">
        <v>-47.7</v>
      </c>
      <c r="I246" s="5" t="n">
        <v>71</v>
      </c>
      <c r="J246" s="5" t="n">
        <v>91</v>
      </c>
      <c r="K246" s="6" t="n">
        <f aca="false">I246-(H246/10)</f>
        <v>75.77</v>
      </c>
      <c r="L246" s="6" t="n">
        <f aca="false">I246+J246-K246</f>
        <v>86.23</v>
      </c>
      <c r="M246" s="7" t="n">
        <f aca="false">(K246/(K246+L246)*162)</f>
        <v>75.77</v>
      </c>
      <c r="N246" s="1" t="s">
        <v>13</v>
      </c>
      <c r="O246" s="0" t="n">
        <v>1974</v>
      </c>
    </row>
    <row r="247" customFormat="false" ht="12.75" hidden="false" customHeight="false" outlineLevel="0" collapsed="false">
      <c r="A247" s="1" t="s">
        <v>31</v>
      </c>
      <c r="B247" s="1" t="n">
        <v>1970</v>
      </c>
      <c r="C247" s="2" t="n">
        <v>18</v>
      </c>
      <c r="D247" s="2" t="n">
        <v>-64</v>
      </c>
      <c r="E247" s="3" t="n">
        <v>0.4</v>
      </c>
      <c r="F247" s="3" t="n">
        <v>18</v>
      </c>
      <c r="G247" s="3" t="n">
        <v>-20.1</v>
      </c>
      <c r="H247" s="4" t="n">
        <v>-47.7</v>
      </c>
      <c r="I247" s="5" t="n">
        <v>79</v>
      </c>
      <c r="J247" s="5" t="n">
        <v>83</v>
      </c>
      <c r="K247" s="6" t="n">
        <f aca="false">I247-(H247/10)</f>
        <v>83.77</v>
      </c>
      <c r="L247" s="6" t="n">
        <f aca="false">I247+J247-K247</f>
        <v>78.23</v>
      </c>
      <c r="M247" s="7" t="n">
        <f aca="false">(K247/(K247+L247)*162)</f>
        <v>83.77</v>
      </c>
      <c r="N247" s="1" t="s">
        <v>31</v>
      </c>
      <c r="O247" s="0" t="n">
        <v>1970</v>
      </c>
    </row>
    <row r="248" customFormat="false" ht="12.75" hidden="false" customHeight="false" outlineLevel="0" collapsed="false">
      <c r="A248" s="1" t="s">
        <v>19</v>
      </c>
      <c r="B248" s="1" t="n">
        <v>1981</v>
      </c>
      <c r="C248" s="2" t="n">
        <v>-22</v>
      </c>
      <c r="D248" s="2" t="n">
        <v>-28</v>
      </c>
      <c r="E248" s="3" t="n">
        <v>-0.9</v>
      </c>
      <c r="F248" s="3" t="n">
        <v>3.1</v>
      </c>
      <c r="G248" s="3" t="n">
        <v>0.7</v>
      </c>
      <c r="H248" s="4" t="n">
        <v>-47.1</v>
      </c>
      <c r="I248" s="5" t="n">
        <v>38</v>
      </c>
      <c r="J248" s="5" t="n">
        <v>65</v>
      </c>
      <c r="K248" s="6" t="n">
        <f aca="false">I248-(H248/10)</f>
        <v>42.71</v>
      </c>
      <c r="L248" s="6" t="n">
        <f aca="false">I248+J248-K248</f>
        <v>60.29</v>
      </c>
      <c r="M248" s="7" t="n">
        <f aca="false">(K248/(K248+L248)*162)</f>
        <v>67.1749514563107</v>
      </c>
      <c r="N248" s="1" t="s">
        <v>19</v>
      </c>
      <c r="O248" s="0" t="n">
        <v>1981</v>
      </c>
    </row>
    <row r="249" customFormat="false" ht="12.75" hidden="false" customHeight="false" outlineLevel="0" collapsed="false">
      <c r="A249" s="1" t="s">
        <v>13</v>
      </c>
      <c r="B249" s="1" t="n">
        <v>1989</v>
      </c>
      <c r="C249" s="2" t="n">
        <v>8</v>
      </c>
      <c r="D249" s="2" t="n">
        <v>-11</v>
      </c>
      <c r="E249" s="3" t="n">
        <v>-51</v>
      </c>
      <c r="F249" s="3" t="n">
        <v>8.5</v>
      </c>
      <c r="G249" s="3" t="n">
        <v>-1.5</v>
      </c>
      <c r="H249" s="4" t="n">
        <v>-47</v>
      </c>
      <c r="I249" s="5" t="n">
        <v>87</v>
      </c>
      <c r="J249" s="5" t="n">
        <v>75</v>
      </c>
      <c r="K249" s="6" t="n">
        <f aca="false">I249-(H249/10)</f>
        <v>91.7</v>
      </c>
      <c r="L249" s="6" t="n">
        <f aca="false">I249+J249-K249</f>
        <v>70.3</v>
      </c>
      <c r="M249" s="7" t="n">
        <f aca="false">(K249/(K249+L249)*162)</f>
        <v>91.7</v>
      </c>
      <c r="N249" s="1" t="s">
        <v>13</v>
      </c>
      <c r="O249" s="0" t="n">
        <v>1989</v>
      </c>
    </row>
    <row r="250" customFormat="false" ht="12.75" hidden="false" customHeight="false" outlineLevel="0" collapsed="false">
      <c r="A250" s="1" t="s">
        <v>13</v>
      </c>
      <c r="B250" s="1" t="n">
        <v>1967</v>
      </c>
      <c r="C250" s="2" t="n">
        <v>-47</v>
      </c>
      <c r="D250" s="2" t="n">
        <v>-16</v>
      </c>
      <c r="E250" s="3" t="n">
        <v>35.7</v>
      </c>
      <c r="F250" s="3" t="n">
        <v>0.1</v>
      </c>
      <c r="G250" s="3" t="n">
        <v>-19.6</v>
      </c>
      <c r="H250" s="4" t="n">
        <v>-46.8</v>
      </c>
      <c r="I250" s="5" t="n">
        <v>61</v>
      </c>
      <c r="J250" s="5" t="n">
        <v>101</v>
      </c>
      <c r="K250" s="6" t="n">
        <f aca="false">I250-(H250/10)</f>
        <v>65.68</v>
      </c>
      <c r="L250" s="6" t="n">
        <f aca="false">I250+J250-K250</f>
        <v>96.32</v>
      </c>
      <c r="M250" s="7" t="n">
        <f aca="false">(K250/(K250+L250)*162)</f>
        <v>65.68</v>
      </c>
      <c r="N250" s="1" t="s">
        <v>13</v>
      </c>
      <c r="O250" s="0" t="n">
        <v>1967</v>
      </c>
    </row>
    <row r="251" customFormat="false" ht="12.75" hidden="false" customHeight="false" outlineLevel="0" collapsed="false">
      <c r="A251" s="1" t="s">
        <v>19</v>
      </c>
      <c r="B251" s="1" t="n">
        <v>1971</v>
      </c>
      <c r="C251" s="2" t="n">
        <v>-16</v>
      </c>
      <c r="D251" s="2" t="n">
        <v>-49</v>
      </c>
      <c r="E251" s="3" t="n">
        <v>33.9</v>
      </c>
      <c r="F251" s="3" t="n">
        <v>-24.1</v>
      </c>
      <c r="G251" s="3" t="n">
        <v>8.5</v>
      </c>
      <c r="H251" s="4" t="n">
        <v>-46.7</v>
      </c>
      <c r="I251" s="5" t="n">
        <v>83</v>
      </c>
      <c r="J251" s="5" t="n">
        <v>79</v>
      </c>
      <c r="K251" s="6" t="n">
        <f aca="false">I251-(H251/10)</f>
        <v>87.67</v>
      </c>
      <c r="L251" s="6" t="n">
        <f aca="false">I251+J251-K251</f>
        <v>74.33</v>
      </c>
      <c r="M251" s="7" t="n">
        <f aca="false">(K251/(K251+L251)*162)</f>
        <v>87.67</v>
      </c>
      <c r="N251" s="1" t="s">
        <v>19</v>
      </c>
      <c r="O251" s="0" t="n">
        <v>1971</v>
      </c>
    </row>
    <row r="252" customFormat="false" ht="12.75" hidden="false" customHeight="false" outlineLevel="0" collapsed="false">
      <c r="A252" s="1" t="s">
        <v>32</v>
      </c>
      <c r="B252" s="1" t="n">
        <v>1984</v>
      </c>
      <c r="C252" s="2" t="n">
        <v>3</v>
      </c>
      <c r="D252" s="2" t="n">
        <v>-15</v>
      </c>
      <c r="E252" s="3" t="n">
        <v>-35.9</v>
      </c>
      <c r="F252" s="3" t="n">
        <v>-35.4</v>
      </c>
      <c r="G252" s="3" t="n">
        <v>36.9</v>
      </c>
      <c r="H252" s="4" t="n">
        <v>-46.4</v>
      </c>
      <c r="I252" s="5" t="n">
        <v>78</v>
      </c>
      <c r="J252" s="5" t="n">
        <v>83</v>
      </c>
      <c r="K252" s="6" t="n">
        <f aca="false">I252-(H252/10)</f>
        <v>82.64</v>
      </c>
      <c r="L252" s="6" t="n">
        <f aca="false">I252+J252-K252</f>
        <v>78.36</v>
      </c>
      <c r="M252" s="7" t="n">
        <f aca="false">(K252/(K252+L252)*162)</f>
        <v>83.1532919254658</v>
      </c>
      <c r="N252" s="1" t="s">
        <v>32</v>
      </c>
      <c r="O252" s="0" t="n">
        <v>1984</v>
      </c>
    </row>
    <row r="253" customFormat="false" ht="12.75" hidden="false" customHeight="false" outlineLevel="0" collapsed="false">
      <c r="A253" s="1" t="s">
        <v>27</v>
      </c>
      <c r="B253" s="1" t="n">
        <v>2000</v>
      </c>
      <c r="C253" s="2" t="n">
        <v>-92</v>
      </c>
      <c r="D253" s="2" t="n">
        <v>82</v>
      </c>
      <c r="E253" s="3" t="n">
        <v>-9.5</v>
      </c>
      <c r="F253" s="3" t="n">
        <v>-32.3</v>
      </c>
      <c r="G253" s="3" t="n">
        <v>5.4</v>
      </c>
      <c r="H253" s="4" t="n">
        <v>-46.4</v>
      </c>
      <c r="I253" s="5" t="n">
        <v>85</v>
      </c>
      <c r="J253" s="5" t="n">
        <v>77</v>
      </c>
      <c r="K253" s="6" t="n">
        <f aca="false">I253-(H253/10)</f>
        <v>89.64</v>
      </c>
      <c r="L253" s="6" t="n">
        <f aca="false">I253+J253-K253</f>
        <v>72.36</v>
      </c>
      <c r="M253" s="7" t="n">
        <f aca="false">(K253/(K253+L253)*162)</f>
        <v>89.64</v>
      </c>
      <c r="N253" s="1" t="s">
        <v>27</v>
      </c>
      <c r="O253" s="0" t="n">
        <v>2000</v>
      </c>
    </row>
    <row r="254" customFormat="false" ht="12.75" hidden="false" customHeight="false" outlineLevel="0" collapsed="false">
      <c r="A254" s="1" t="s">
        <v>16</v>
      </c>
      <c r="B254" s="1" t="n">
        <v>2000</v>
      </c>
      <c r="C254" s="2" t="n">
        <v>-11</v>
      </c>
      <c r="D254" s="2" t="n">
        <v>-67</v>
      </c>
      <c r="E254" s="3" t="n">
        <v>63</v>
      </c>
      <c r="F254" s="3" t="n">
        <v>-44.5</v>
      </c>
      <c r="G254" s="3" t="n">
        <v>13.2</v>
      </c>
      <c r="H254" s="4" t="n">
        <v>-46.3</v>
      </c>
      <c r="I254" s="5" t="n">
        <v>83</v>
      </c>
      <c r="J254" s="5" t="n">
        <v>79</v>
      </c>
      <c r="K254" s="6" t="n">
        <f aca="false">I254-(H254/10)</f>
        <v>87.63</v>
      </c>
      <c r="L254" s="6" t="n">
        <f aca="false">I254+J254-K254</f>
        <v>74.37</v>
      </c>
      <c r="M254" s="7" t="n">
        <f aca="false">(K254/(K254+L254)*162)</f>
        <v>87.63</v>
      </c>
      <c r="N254" s="1" t="s">
        <v>16</v>
      </c>
      <c r="O254" s="0" t="n">
        <v>2000</v>
      </c>
    </row>
    <row r="255" customFormat="false" ht="12.75" hidden="false" customHeight="false" outlineLevel="0" collapsed="false">
      <c r="A255" s="1" t="s">
        <v>25</v>
      </c>
      <c r="B255" s="1" t="n">
        <v>1987</v>
      </c>
      <c r="C255" s="2" t="n">
        <v>50</v>
      </c>
      <c r="D255" s="2" t="n">
        <v>-62</v>
      </c>
      <c r="E255" s="3" t="n">
        <v>-31.5</v>
      </c>
      <c r="F255" s="3" t="n">
        <v>0.9</v>
      </c>
      <c r="G255" s="3" t="n">
        <v>-3.5</v>
      </c>
      <c r="H255" s="4" t="n">
        <v>-46.1</v>
      </c>
      <c r="I255" s="5" t="n">
        <v>69</v>
      </c>
      <c r="J255" s="5" t="n">
        <v>92</v>
      </c>
      <c r="K255" s="6" t="n">
        <f aca="false">I255-(H255/10)</f>
        <v>73.61</v>
      </c>
      <c r="L255" s="6" t="n">
        <f aca="false">I255+J255-K255</f>
        <v>87.39</v>
      </c>
      <c r="M255" s="7" t="n">
        <f aca="false">(K255/(K255+L255)*162)</f>
        <v>74.0672049689441</v>
      </c>
      <c r="N255" s="1" t="s">
        <v>25</v>
      </c>
      <c r="O255" s="0" t="n">
        <v>1987</v>
      </c>
    </row>
    <row r="256" customFormat="false" ht="12.75" hidden="false" customHeight="false" outlineLevel="0" collapsed="false">
      <c r="A256" s="1" t="s">
        <v>27</v>
      </c>
      <c r="B256" s="1" t="n">
        <v>1983</v>
      </c>
      <c r="C256" s="2" t="n">
        <v>-30</v>
      </c>
      <c r="D256" s="2" t="n">
        <v>-38</v>
      </c>
      <c r="E256" s="3" t="n">
        <v>25.1</v>
      </c>
      <c r="F256" s="3" t="n">
        <v>-22.8</v>
      </c>
      <c r="G256" s="3" t="n">
        <v>19.7</v>
      </c>
      <c r="H256" s="4" t="n">
        <v>-46</v>
      </c>
      <c r="I256" s="5" t="n">
        <v>78</v>
      </c>
      <c r="J256" s="5" t="n">
        <v>84</v>
      </c>
      <c r="K256" s="6" t="n">
        <f aca="false">I256-(H256/10)</f>
        <v>82.6</v>
      </c>
      <c r="L256" s="6" t="n">
        <f aca="false">I256+J256-K256</f>
        <v>79.4</v>
      </c>
      <c r="M256" s="7" t="n">
        <f aca="false">(K256/(K256+L256)*162)</f>
        <v>82.6</v>
      </c>
      <c r="N256" s="1" t="s">
        <v>27</v>
      </c>
      <c r="O256" s="0" t="n">
        <v>1983</v>
      </c>
    </row>
    <row r="257" customFormat="false" ht="12.75" hidden="false" customHeight="false" outlineLevel="0" collapsed="false">
      <c r="A257" s="1" t="s">
        <v>26</v>
      </c>
      <c r="B257" s="1" t="n">
        <v>1974</v>
      </c>
      <c r="C257" s="2" t="n">
        <v>5</v>
      </c>
      <c r="D257" s="2" t="n">
        <v>-12</v>
      </c>
      <c r="E257" s="3" t="n">
        <v>5.2</v>
      </c>
      <c r="F257" s="3" t="n">
        <v>-32.4</v>
      </c>
      <c r="G257" s="3" t="n">
        <v>-11.5</v>
      </c>
      <c r="H257" s="4" t="n">
        <v>-45.7</v>
      </c>
      <c r="I257" s="5" t="n">
        <v>82</v>
      </c>
      <c r="J257" s="5" t="n">
        <v>80</v>
      </c>
      <c r="K257" s="6" t="n">
        <f aca="false">I257-(H257/10)</f>
        <v>86.57</v>
      </c>
      <c r="L257" s="6" t="n">
        <f aca="false">I257+J257-K257</f>
        <v>75.43</v>
      </c>
      <c r="M257" s="7" t="n">
        <f aca="false">(K257/(K257+L257)*162)</f>
        <v>86.57</v>
      </c>
      <c r="N257" s="1" t="s">
        <v>26</v>
      </c>
      <c r="O257" s="0" t="n">
        <v>1974</v>
      </c>
    </row>
    <row r="258" customFormat="false" ht="12.75" hidden="false" customHeight="false" outlineLevel="0" collapsed="false">
      <c r="A258" s="1" t="s">
        <v>29</v>
      </c>
      <c r="B258" s="1" t="n">
        <v>1968</v>
      </c>
      <c r="C258" s="2" t="n">
        <v>-51</v>
      </c>
      <c r="D258" s="2" t="n">
        <v>49</v>
      </c>
      <c r="E258" s="3" t="n">
        <v>-22.7</v>
      </c>
      <c r="F258" s="3" t="n">
        <v>-3.9</v>
      </c>
      <c r="G258" s="3" t="n">
        <v>-16.9</v>
      </c>
      <c r="H258" s="4" t="n">
        <v>-45.5</v>
      </c>
      <c r="I258" s="5" t="n">
        <v>91</v>
      </c>
      <c r="J258" s="5" t="n">
        <v>71</v>
      </c>
      <c r="K258" s="6" t="n">
        <f aca="false">I258-(H258/10)</f>
        <v>95.55</v>
      </c>
      <c r="L258" s="6" t="n">
        <f aca="false">I258+J258-K258</f>
        <v>66.45</v>
      </c>
      <c r="M258" s="7" t="n">
        <f aca="false">(K258/(K258+L258)*162)</f>
        <v>95.55</v>
      </c>
      <c r="N258" s="1" t="s">
        <v>29</v>
      </c>
      <c r="O258" s="0" t="n">
        <v>1968</v>
      </c>
    </row>
    <row r="259" customFormat="false" ht="12.75" hidden="false" customHeight="false" outlineLevel="0" collapsed="false">
      <c r="A259" s="1" t="s">
        <v>19</v>
      </c>
      <c r="B259" s="1" t="n">
        <v>1992</v>
      </c>
      <c r="C259" s="2" t="n">
        <v>-26</v>
      </c>
      <c r="D259" s="2" t="n">
        <v>-28</v>
      </c>
      <c r="E259" s="3" t="n">
        <v>11.2</v>
      </c>
      <c r="F259" s="3" t="n">
        <v>-22.4</v>
      </c>
      <c r="G259" s="3" t="n">
        <v>20.1</v>
      </c>
      <c r="H259" s="4" t="n">
        <v>-45.1</v>
      </c>
      <c r="I259" s="5" t="n">
        <v>78</v>
      </c>
      <c r="J259" s="5" t="n">
        <v>84</v>
      </c>
      <c r="K259" s="6" t="n">
        <f aca="false">I259-(H259/10)</f>
        <v>82.51</v>
      </c>
      <c r="L259" s="6" t="n">
        <f aca="false">I259+J259-K259</f>
        <v>79.49</v>
      </c>
      <c r="M259" s="7" t="n">
        <f aca="false">(K259/(K259+L259)*162)</f>
        <v>82.51</v>
      </c>
      <c r="N259" s="1" t="s">
        <v>19</v>
      </c>
      <c r="O259" s="0" t="n">
        <v>1992</v>
      </c>
    </row>
    <row r="260" customFormat="false" ht="12.75" hidden="false" customHeight="false" outlineLevel="0" collapsed="false">
      <c r="A260" s="1" t="s">
        <v>24</v>
      </c>
      <c r="B260" s="1" t="n">
        <v>1973</v>
      </c>
      <c r="C260" s="2" t="n">
        <v>-49</v>
      </c>
      <c r="D260" s="2" t="n">
        <v>-37</v>
      </c>
      <c r="E260" s="3" t="n">
        <v>23.2</v>
      </c>
      <c r="F260" s="3" t="n">
        <v>7.1</v>
      </c>
      <c r="G260" s="3" t="n">
        <v>10.7</v>
      </c>
      <c r="H260" s="4" t="n">
        <v>-45</v>
      </c>
      <c r="I260" s="5" t="n">
        <v>77</v>
      </c>
      <c r="J260" s="5" t="n">
        <v>85</v>
      </c>
      <c r="K260" s="6" t="n">
        <f aca="false">I260-(H260/10)</f>
        <v>81.5</v>
      </c>
      <c r="L260" s="6" t="n">
        <f aca="false">I260+J260-K260</f>
        <v>80.5</v>
      </c>
      <c r="M260" s="7" t="n">
        <f aca="false">(K260/(K260+L260)*162)</f>
        <v>81.5</v>
      </c>
      <c r="N260" s="1" t="s">
        <v>24</v>
      </c>
      <c r="O260" s="0" t="n">
        <v>1973</v>
      </c>
    </row>
    <row r="261" customFormat="false" ht="12.75" hidden="false" customHeight="false" outlineLevel="0" collapsed="false">
      <c r="A261" s="1" t="s">
        <v>44</v>
      </c>
      <c r="B261" s="1" t="n">
        <v>2000</v>
      </c>
      <c r="C261" s="2" t="n">
        <v>-50</v>
      </c>
      <c r="D261" s="2" t="n">
        <v>11</v>
      </c>
      <c r="E261" s="3" t="n">
        <v>0.2</v>
      </c>
      <c r="F261" s="3" t="n">
        <v>-9.7</v>
      </c>
      <c r="G261" s="3" t="n">
        <v>3.5</v>
      </c>
      <c r="H261" s="4" t="n">
        <v>-45</v>
      </c>
      <c r="I261" s="5" t="n">
        <v>85</v>
      </c>
      <c r="J261" s="5" t="n">
        <v>77</v>
      </c>
      <c r="K261" s="6" t="n">
        <f aca="false">I261-(H261/10)</f>
        <v>89.5</v>
      </c>
      <c r="L261" s="6" t="n">
        <f aca="false">I261+J261-K261</f>
        <v>72.5</v>
      </c>
      <c r="M261" s="7" t="n">
        <f aca="false">(K261/(K261+L261)*162)</f>
        <v>89.5</v>
      </c>
      <c r="N261" s="1" t="s">
        <v>44</v>
      </c>
      <c r="O261" s="0" t="n">
        <v>2000</v>
      </c>
    </row>
    <row r="262" customFormat="false" ht="12.75" hidden="false" customHeight="false" outlineLevel="0" collapsed="false">
      <c r="A262" s="1" t="s">
        <v>19</v>
      </c>
      <c r="B262" s="1" t="n">
        <v>1973</v>
      </c>
      <c r="C262" s="2" t="n">
        <v>-56</v>
      </c>
      <c r="D262" s="2" t="n">
        <v>-26</v>
      </c>
      <c r="E262" s="3" t="n">
        <v>17</v>
      </c>
      <c r="F262" s="3" t="n">
        <v>10.4</v>
      </c>
      <c r="G262" s="3" t="n">
        <v>10.2</v>
      </c>
      <c r="H262" s="4" t="n">
        <v>-44.4</v>
      </c>
      <c r="I262" s="5" t="n">
        <v>77</v>
      </c>
      <c r="J262" s="5" t="n">
        <v>84</v>
      </c>
      <c r="K262" s="6" t="n">
        <f aca="false">I262-(H262/10)</f>
        <v>81.44</v>
      </c>
      <c r="L262" s="6" t="n">
        <f aca="false">I262+J262-K262</f>
        <v>79.56</v>
      </c>
      <c r="M262" s="7" t="n">
        <f aca="false">(K262/(K262+L262)*162)</f>
        <v>81.9458385093168</v>
      </c>
      <c r="N262" s="1" t="s">
        <v>19</v>
      </c>
      <c r="O262" s="0" t="n">
        <v>1973</v>
      </c>
    </row>
    <row r="263" customFormat="false" ht="12.75" hidden="false" customHeight="false" outlineLevel="0" collapsed="false">
      <c r="A263" s="1" t="s">
        <v>29</v>
      </c>
      <c r="B263" s="1" t="n">
        <v>1986</v>
      </c>
      <c r="C263" s="2" t="n">
        <v>-30</v>
      </c>
      <c r="D263" s="2" t="n">
        <v>25</v>
      </c>
      <c r="E263" s="3" t="n">
        <v>-22.7</v>
      </c>
      <c r="F263" s="3" t="n">
        <v>1.7</v>
      </c>
      <c r="G263" s="3" t="n">
        <v>-18.2</v>
      </c>
      <c r="H263" s="4" t="n">
        <v>-44.2</v>
      </c>
      <c r="I263" s="5" t="n">
        <v>73</v>
      </c>
      <c r="J263" s="5" t="n">
        <v>89</v>
      </c>
      <c r="K263" s="6" t="n">
        <f aca="false">I263-(H263/10)</f>
        <v>77.42</v>
      </c>
      <c r="L263" s="6" t="n">
        <f aca="false">I263+J263-K263</f>
        <v>84.58</v>
      </c>
      <c r="M263" s="7" t="n">
        <f aca="false">(K263/(K263+L263)*162)</f>
        <v>77.42</v>
      </c>
      <c r="N263" s="1" t="s">
        <v>29</v>
      </c>
      <c r="O263" s="0" t="n">
        <v>1986</v>
      </c>
    </row>
    <row r="264" customFormat="false" ht="12.75" hidden="false" customHeight="false" outlineLevel="0" collapsed="false">
      <c r="A264" s="1" t="s">
        <v>16</v>
      </c>
      <c r="B264" s="1" t="n">
        <v>1988</v>
      </c>
      <c r="C264" s="2" t="n">
        <v>7</v>
      </c>
      <c r="D264" s="2" t="n">
        <v>-30</v>
      </c>
      <c r="E264" s="3" t="n">
        <v>-32.9</v>
      </c>
      <c r="F264" s="3" t="n">
        <v>-6.2</v>
      </c>
      <c r="G264" s="3" t="n">
        <v>18</v>
      </c>
      <c r="H264" s="4" t="n">
        <v>-44.1</v>
      </c>
      <c r="I264" s="5" t="n">
        <v>87</v>
      </c>
      <c r="J264" s="5" t="n">
        <v>75</v>
      </c>
      <c r="K264" s="6" t="n">
        <f aca="false">I264-(H264/10)</f>
        <v>91.41</v>
      </c>
      <c r="L264" s="6" t="n">
        <f aca="false">I264+J264-K264</f>
        <v>70.59</v>
      </c>
      <c r="M264" s="7" t="n">
        <f aca="false">(K264/(K264+L264)*162)</f>
        <v>91.41</v>
      </c>
      <c r="N264" s="1" t="s">
        <v>16</v>
      </c>
      <c r="O264" s="0" t="n">
        <v>1988</v>
      </c>
    </row>
    <row r="265" customFormat="false" ht="12.75" hidden="false" customHeight="false" outlineLevel="0" collapsed="false">
      <c r="A265" s="1" t="s">
        <v>31</v>
      </c>
      <c r="B265" s="1" t="n">
        <v>1984</v>
      </c>
      <c r="C265" s="2" t="n">
        <v>27</v>
      </c>
      <c r="D265" s="2" t="n">
        <v>19</v>
      </c>
      <c r="E265" s="3" t="n">
        <v>-87</v>
      </c>
      <c r="F265" s="3" t="n">
        <v>16.5</v>
      </c>
      <c r="G265" s="3" t="n">
        <v>-19.2</v>
      </c>
      <c r="H265" s="4" t="n">
        <v>-43.7</v>
      </c>
      <c r="I265" s="5" t="n">
        <v>80</v>
      </c>
      <c r="J265" s="5" t="n">
        <v>82</v>
      </c>
      <c r="K265" s="6" t="n">
        <f aca="false">I265-(H265/10)</f>
        <v>84.37</v>
      </c>
      <c r="L265" s="6" t="n">
        <f aca="false">I265+J265-K265</f>
        <v>77.63</v>
      </c>
      <c r="M265" s="7" t="n">
        <f aca="false">(K265/(K265+L265)*162)</f>
        <v>84.37</v>
      </c>
      <c r="N265" s="1" t="s">
        <v>31</v>
      </c>
      <c r="O265" s="0" t="n">
        <v>1984</v>
      </c>
    </row>
    <row r="266" customFormat="false" ht="12.75" hidden="false" customHeight="false" outlineLevel="0" collapsed="false">
      <c r="A266" s="1" t="s">
        <v>39</v>
      </c>
      <c r="B266" s="1" t="n">
        <v>1978</v>
      </c>
      <c r="C266" s="2" t="n">
        <v>-51</v>
      </c>
      <c r="D266" s="2" t="n">
        <v>-86</v>
      </c>
      <c r="E266" s="3" t="n">
        <v>89.7</v>
      </c>
      <c r="F266" s="3" t="n">
        <v>-17.6</v>
      </c>
      <c r="G266" s="3" t="n">
        <v>21.3</v>
      </c>
      <c r="H266" s="4" t="n">
        <v>-43.6</v>
      </c>
      <c r="I266" s="5" t="n">
        <v>92</v>
      </c>
      <c r="J266" s="5" t="n">
        <v>69</v>
      </c>
      <c r="K266" s="6" t="n">
        <f aca="false">I266-(H266/10)</f>
        <v>96.36</v>
      </c>
      <c r="L266" s="6" t="n">
        <f aca="false">I266+J266-K266</f>
        <v>64.64</v>
      </c>
      <c r="M266" s="7" t="n">
        <f aca="false">(K266/(K266+L266)*162)</f>
        <v>96.9585093167702</v>
      </c>
      <c r="N266" s="1" t="s">
        <v>39</v>
      </c>
      <c r="O266" s="0" t="n">
        <v>1978</v>
      </c>
    </row>
    <row r="267" customFormat="false" ht="12.75" hidden="false" customHeight="false" outlineLevel="0" collapsed="false">
      <c r="A267" s="1" t="s">
        <v>21</v>
      </c>
      <c r="B267" s="1" t="n">
        <v>1965</v>
      </c>
      <c r="C267" s="2" t="n">
        <v>45</v>
      </c>
      <c r="D267" s="2" t="n">
        <v>-41</v>
      </c>
      <c r="E267" s="3" t="n">
        <v>-17.7</v>
      </c>
      <c r="F267" s="3" t="n">
        <v>-18</v>
      </c>
      <c r="G267" s="3" t="n">
        <v>-11.7</v>
      </c>
      <c r="H267" s="4" t="n">
        <v>-43.4</v>
      </c>
      <c r="I267" s="5" t="n">
        <v>59</v>
      </c>
      <c r="J267" s="5" t="n">
        <v>103</v>
      </c>
      <c r="K267" s="6" t="n">
        <f aca="false">I267-(H267/10)</f>
        <v>63.34</v>
      </c>
      <c r="L267" s="6" t="n">
        <f aca="false">I267+J267-K267</f>
        <v>98.66</v>
      </c>
      <c r="M267" s="7" t="n">
        <f aca="false">(K267/(K267+L267)*162)</f>
        <v>63.34</v>
      </c>
      <c r="N267" s="1" t="s">
        <v>21</v>
      </c>
      <c r="O267" s="0" t="n">
        <v>1965</v>
      </c>
    </row>
    <row r="268" customFormat="false" ht="12.75" hidden="false" customHeight="false" outlineLevel="0" collapsed="false">
      <c r="A268" s="1" t="s">
        <v>26</v>
      </c>
      <c r="B268" s="1" t="n">
        <v>1983</v>
      </c>
      <c r="C268" s="2" t="n">
        <v>-7</v>
      </c>
      <c r="D268" s="2" t="n">
        <v>-79</v>
      </c>
      <c r="E268" s="3" t="n">
        <v>8.9</v>
      </c>
      <c r="F268" s="3" t="n">
        <v>9.3</v>
      </c>
      <c r="G268" s="3" t="n">
        <v>24.7</v>
      </c>
      <c r="H268" s="4" t="n">
        <v>-43.1</v>
      </c>
      <c r="I268" s="5" t="n">
        <v>70</v>
      </c>
      <c r="J268" s="5" t="n">
        <v>92</v>
      </c>
      <c r="K268" s="6" t="n">
        <f aca="false">I268-(H268/10)</f>
        <v>74.31</v>
      </c>
      <c r="L268" s="6" t="n">
        <f aca="false">I268+J268-K268</f>
        <v>87.69</v>
      </c>
      <c r="M268" s="7" t="n">
        <f aca="false">(K268/(K268+L268)*162)</f>
        <v>74.31</v>
      </c>
      <c r="N268" s="1" t="s">
        <v>26</v>
      </c>
      <c r="O268" s="0" t="n">
        <v>1983</v>
      </c>
    </row>
    <row r="269" customFormat="false" ht="12.75" hidden="false" customHeight="false" outlineLevel="0" collapsed="false">
      <c r="A269" s="1" t="s">
        <v>32</v>
      </c>
      <c r="B269" s="1" t="n">
        <v>1998</v>
      </c>
      <c r="C269" s="2" t="n">
        <v>-22</v>
      </c>
      <c r="D269" s="2" t="n">
        <v>22</v>
      </c>
      <c r="E269" s="3" t="n">
        <v>-3.7</v>
      </c>
      <c r="F269" s="3" t="n">
        <v>-17.5</v>
      </c>
      <c r="G269" s="3" t="n">
        <v>-21.5</v>
      </c>
      <c r="H269" s="4" t="n">
        <v>-42.7</v>
      </c>
      <c r="I269" s="5" t="n">
        <v>65</v>
      </c>
      <c r="J269" s="5" t="n">
        <v>97</v>
      </c>
      <c r="K269" s="6" t="n">
        <f aca="false">I269-(H269/10)</f>
        <v>69.27</v>
      </c>
      <c r="L269" s="6" t="n">
        <f aca="false">I269+J269-K269</f>
        <v>92.73</v>
      </c>
      <c r="M269" s="7" t="n">
        <f aca="false">(K269/(K269+L269)*162)</f>
        <v>69.27</v>
      </c>
      <c r="N269" s="1" t="s">
        <v>32</v>
      </c>
      <c r="O269" s="0" t="n">
        <v>1998</v>
      </c>
    </row>
    <row r="270" customFormat="false" ht="12.75" hidden="false" customHeight="false" outlineLevel="0" collapsed="false">
      <c r="A270" s="1" t="s">
        <v>38</v>
      </c>
      <c r="B270" s="1" t="n">
        <v>1995</v>
      </c>
      <c r="C270" s="2" t="n">
        <v>-53</v>
      </c>
      <c r="D270" s="2" t="n">
        <v>-1</v>
      </c>
      <c r="E270" s="3" t="n">
        <v>-63.2</v>
      </c>
      <c r="F270" s="3" t="n">
        <v>39.9</v>
      </c>
      <c r="G270" s="3" t="n">
        <v>34.9</v>
      </c>
      <c r="H270" s="4" t="n">
        <v>-42.4</v>
      </c>
      <c r="I270" s="5" t="n">
        <v>65</v>
      </c>
      <c r="J270" s="5" t="n">
        <v>79</v>
      </c>
      <c r="K270" s="6" t="n">
        <f aca="false">I270-(H270/10)</f>
        <v>69.24</v>
      </c>
      <c r="L270" s="6" t="n">
        <f aca="false">I270+J270-K270</f>
        <v>74.76</v>
      </c>
      <c r="M270" s="7" t="n">
        <f aca="false">(K270/(K270+L270)*162)</f>
        <v>77.895</v>
      </c>
      <c r="N270" s="1" t="s">
        <v>38</v>
      </c>
      <c r="O270" s="0" t="n">
        <v>1995</v>
      </c>
    </row>
    <row r="271" customFormat="false" ht="12.75" hidden="false" customHeight="false" outlineLevel="0" collapsed="false">
      <c r="A271" s="1" t="s">
        <v>14</v>
      </c>
      <c r="B271" s="1" t="n">
        <v>1984</v>
      </c>
      <c r="C271" s="2" t="n">
        <v>12</v>
      </c>
      <c r="D271" s="2" t="n">
        <v>-107</v>
      </c>
      <c r="E271" s="3" t="n">
        <v>21.2</v>
      </c>
      <c r="F271" s="3" t="n">
        <v>4.7</v>
      </c>
      <c r="G271" s="3" t="n">
        <v>26.7</v>
      </c>
      <c r="H271" s="4" t="n">
        <v>-42.4</v>
      </c>
      <c r="I271" s="5" t="n">
        <v>77</v>
      </c>
      <c r="J271" s="5" t="n">
        <v>85</v>
      </c>
      <c r="K271" s="6" t="n">
        <f aca="false">I271-(H271/10)</f>
        <v>81.24</v>
      </c>
      <c r="L271" s="6" t="n">
        <f aca="false">I271+J271-K271</f>
        <v>80.76</v>
      </c>
      <c r="M271" s="7" t="n">
        <f aca="false">(K271/(K271+L271)*162)</f>
        <v>81.24</v>
      </c>
      <c r="N271" s="1" t="s">
        <v>14</v>
      </c>
      <c r="O271" s="0" t="n">
        <v>1984</v>
      </c>
    </row>
    <row r="272" customFormat="false" ht="12.75" hidden="false" customHeight="false" outlineLevel="0" collapsed="false">
      <c r="A272" s="1" t="s">
        <v>28</v>
      </c>
      <c r="B272" s="1" t="n">
        <v>1990</v>
      </c>
      <c r="C272" s="2" t="n">
        <v>40</v>
      </c>
      <c r="D272" s="2" t="n">
        <v>-59</v>
      </c>
      <c r="E272" s="3" t="n">
        <v>8.6</v>
      </c>
      <c r="F272" s="3" t="n">
        <v>-23.3</v>
      </c>
      <c r="G272" s="3" t="n">
        <v>-8.2</v>
      </c>
      <c r="H272" s="4" t="n">
        <v>-41.9</v>
      </c>
      <c r="I272" s="5" t="n">
        <v>80</v>
      </c>
      <c r="J272" s="5" t="n">
        <v>82</v>
      </c>
      <c r="K272" s="6" t="n">
        <f aca="false">I272-(H272/10)</f>
        <v>84.19</v>
      </c>
      <c r="L272" s="6" t="n">
        <f aca="false">I272+J272-K272</f>
        <v>77.81</v>
      </c>
      <c r="M272" s="7" t="n">
        <f aca="false">(K272/(K272+L272)*162)</f>
        <v>84.19</v>
      </c>
      <c r="N272" s="1" t="s">
        <v>28</v>
      </c>
      <c r="O272" s="0" t="n">
        <v>1990</v>
      </c>
    </row>
    <row r="273" customFormat="false" ht="12.75" hidden="false" customHeight="false" outlineLevel="0" collapsed="false">
      <c r="A273" s="1" t="s">
        <v>33</v>
      </c>
      <c r="B273" s="1" t="n">
        <v>1975</v>
      </c>
      <c r="C273" s="2" t="n">
        <v>-26</v>
      </c>
      <c r="D273" s="2" t="n">
        <v>-5</v>
      </c>
      <c r="E273" s="3" t="n">
        <v>1.3</v>
      </c>
      <c r="F273" s="3" t="n">
        <v>22.6</v>
      </c>
      <c r="G273" s="3" t="n">
        <v>-34.5</v>
      </c>
      <c r="H273" s="4" t="n">
        <v>-41.6</v>
      </c>
      <c r="I273" s="5" t="n">
        <v>79</v>
      </c>
      <c r="J273" s="5" t="n">
        <v>83</v>
      </c>
      <c r="K273" s="6" t="n">
        <f aca="false">I273-(H273/10)</f>
        <v>83.16</v>
      </c>
      <c r="L273" s="6" t="n">
        <f aca="false">I273+J273-K273</f>
        <v>78.84</v>
      </c>
      <c r="M273" s="7" t="n">
        <f aca="false">(K273/(K273+L273)*162)</f>
        <v>83.16</v>
      </c>
      <c r="N273" s="1" t="s">
        <v>33</v>
      </c>
      <c r="O273" s="0" t="n">
        <v>1975</v>
      </c>
    </row>
    <row r="274" customFormat="false" ht="12.75" hidden="false" customHeight="false" outlineLevel="0" collapsed="false">
      <c r="A274" s="1" t="s">
        <v>13</v>
      </c>
      <c r="B274" s="1" t="n">
        <v>1982</v>
      </c>
      <c r="C274" s="2" t="n">
        <v>-11</v>
      </c>
      <c r="D274" s="2" t="n">
        <v>-47</v>
      </c>
      <c r="E274" s="3" t="n">
        <v>-22.4</v>
      </c>
      <c r="F274" s="3" t="n">
        <v>15.9</v>
      </c>
      <c r="G274" s="3" t="n">
        <v>23</v>
      </c>
      <c r="H274" s="4" t="n">
        <v>-41.5</v>
      </c>
      <c r="I274" s="5" t="n">
        <v>65</v>
      </c>
      <c r="J274" s="5" t="n">
        <v>97</v>
      </c>
      <c r="K274" s="6" t="n">
        <f aca="false">I274-(H274/10)</f>
        <v>69.15</v>
      </c>
      <c r="L274" s="6" t="n">
        <f aca="false">I274+J274-K274</f>
        <v>92.85</v>
      </c>
      <c r="M274" s="7" t="n">
        <f aca="false">(K274/(K274+L274)*162)</f>
        <v>69.15</v>
      </c>
      <c r="N274" s="1" t="s">
        <v>13</v>
      </c>
      <c r="O274" s="0" t="n">
        <v>1982</v>
      </c>
    </row>
    <row r="275" customFormat="false" ht="12.75" hidden="false" customHeight="false" outlineLevel="0" collapsed="false">
      <c r="A275" s="1" t="s">
        <v>26</v>
      </c>
      <c r="B275" s="1" t="n">
        <v>1993</v>
      </c>
      <c r="C275" s="2" t="n">
        <v>-89</v>
      </c>
      <c r="D275" s="2" t="n">
        <v>-15</v>
      </c>
      <c r="E275" s="3" t="n">
        <v>44.6</v>
      </c>
      <c r="F275" s="3" t="n">
        <v>2.7</v>
      </c>
      <c r="G275" s="3" t="n">
        <v>15.2</v>
      </c>
      <c r="H275" s="4" t="n">
        <v>-41.5</v>
      </c>
      <c r="I275" s="5" t="n">
        <v>71</v>
      </c>
      <c r="J275" s="5" t="n">
        <v>91</v>
      </c>
      <c r="K275" s="6" t="n">
        <f aca="false">I275-(H275/10)</f>
        <v>75.15</v>
      </c>
      <c r="L275" s="6" t="n">
        <f aca="false">I275+J275-K275</f>
        <v>86.85</v>
      </c>
      <c r="M275" s="7" t="n">
        <f aca="false">(K275/(K275+L275)*162)</f>
        <v>75.15</v>
      </c>
      <c r="N275" s="1" t="s">
        <v>26</v>
      </c>
      <c r="O275" s="0" t="n">
        <v>1993</v>
      </c>
    </row>
    <row r="276" customFormat="false" ht="12.75" hidden="false" customHeight="false" outlineLevel="0" collapsed="false">
      <c r="A276" s="1" t="s">
        <v>40</v>
      </c>
      <c r="B276" s="1" t="n">
        <v>1966</v>
      </c>
      <c r="C276" s="2" t="n">
        <v>46</v>
      </c>
      <c r="D276" s="2" t="n">
        <v>-3</v>
      </c>
      <c r="E276" s="3" t="n">
        <v>-93.7</v>
      </c>
      <c r="F276" s="3" t="n">
        <v>14.4</v>
      </c>
      <c r="G276" s="3" t="n">
        <v>-4.9</v>
      </c>
      <c r="H276" s="4" t="n">
        <v>-41.2</v>
      </c>
      <c r="I276" s="5" t="n">
        <v>70</v>
      </c>
      <c r="J276" s="5" t="n">
        <v>89</v>
      </c>
      <c r="K276" s="6" t="n">
        <f aca="false">I276-(H276/10)</f>
        <v>74.12</v>
      </c>
      <c r="L276" s="6" t="n">
        <f aca="false">I276+J276-K276</f>
        <v>84.88</v>
      </c>
      <c r="M276" s="7" t="n">
        <f aca="false">(K276/(K276+L276)*162)</f>
        <v>75.5184905660377</v>
      </c>
      <c r="N276" s="1" t="s">
        <v>40</v>
      </c>
      <c r="O276" s="0" t="n">
        <v>1966</v>
      </c>
    </row>
    <row r="277" customFormat="false" ht="12.75" hidden="false" customHeight="false" outlineLevel="0" collapsed="false">
      <c r="A277" s="1" t="s">
        <v>38</v>
      </c>
      <c r="B277" s="1" t="n">
        <v>1986</v>
      </c>
      <c r="C277" s="2" t="n">
        <v>-49</v>
      </c>
      <c r="D277" s="2" t="n">
        <v>-11</v>
      </c>
      <c r="E277" s="3" t="n">
        <v>41.8</v>
      </c>
      <c r="F277" s="3" t="n">
        <v>-13.2</v>
      </c>
      <c r="G277" s="3" t="n">
        <v>-9.2</v>
      </c>
      <c r="H277" s="4" t="n">
        <v>-40.6</v>
      </c>
      <c r="I277" s="5" t="n">
        <v>77</v>
      </c>
      <c r="J277" s="5" t="n">
        <v>84</v>
      </c>
      <c r="K277" s="6" t="n">
        <f aca="false">I277-(H277/10)</f>
        <v>81.06</v>
      </c>
      <c r="L277" s="6" t="n">
        <f aca="false">I277+J277-K277</f>
        <v>79.94</v>
      </c>
      <c r="M277" s="7" t="n">
        <f aca="false">(K277/(K277+L277)*162)</f>
        <v>81.5634782608696</v>
      </c>
      <c r="N277" s="1" t="s">
        <v>38</v>
      </c>
      <c r="O277" s="0" t="n">
        <v>1986</v>
      </c>
    </row>
    <row r="278" customFormat="false" ht="12.75" hidden="false" customHeight="false" outlineLevel="0" collapsed="false">
      <c r="A278" s="1" t="s">
        <v>40</v>
      </c>
      <c r="B278" s="1" t="n">
        <v>1990</v>
      </c>
      <c r="C278" s="2" t="n">
        <v>-75</v>
      </c>
      <c r="D278" s="2" t="n">
        <v>2</v>
      </c>
      <c r="E278" s="3" t="n">
        <v>32.9</v>
      </c>
      <c r="F278" s="3" t="n">
        <v>-0.6</v>
      </c>
      <c r="G278" s="3" t="n">
        <v>0.4</v>
      </c>
      <c r="H278" s="4" t="n">
        <v>-40.3</v>
      </c>
      <c r="I278" s="5" t="n">
        <v>67</v>
      </c>
      <c r="J278" s="5" t="n">
        <v>95</v>
      </c>
      <c r="K278" s="6" t="n">
        <f aca="false">I278-(H278/10)</f>
        <v>71.03</v>
      </c>
      <c r="L278" s="6" t="n">
        <f aca="false">I278+J278-K278</f>
        <v>90.97</v>
      </c>
      <c r="M278" s="7" t="n">
        <f aca="false">(K278/(K278+L278)*162)</f>
        <v>71.03</v>
      </c>
      <c r="N278" s="1" t="s">
        <v>40</v>
      </c>
      <c r="O278" s="0" t="n">
        <v>1990</v>
      </c>
    </row>
    <row r="279" customFormat="false" ht="12.75" hidden="false" customHeight="false" outlineLevel="0" collapsed="false">
      <c r="A279" s="1" t="s">
        <v>14</v>
      </c>
      <c r="B279" s="1" t="n">
        <v>1974</v>
      </c>
      <c r="C279" s="2" t="n">
        <v>-4</v>
      </c>
      <c r="D279" s="2" t="n">
        <v>2</v>
      </c>
      <c r="E279" s="3" t="n">
        <v>-88.1</v>
      </c>
      <c r="F279" s="3" t="n">
        <v>43.2</v>
      </c>
      <c r="G279" s="3" t="n">
        <v>7.2</v>
      </c>
      <c r="H279" s="4" t="n">
        <v>-39.7</v>
      </c>
      <c r="I279" s="5" t="n">
        <v>90</v>
      </c>
      <c r="J279" s="5" t="n">
        <v>72</v>
      </c>
      <c r="K279" s="6" t="n">
        <f aca="false">I279-(H279/10)</f>
        <v>93.97</v>
      </c>
      <c r="L279" s="6" t="n">
        <f aca="false">I279+J279-K279</f>
        <v>68.03</v>
      </c>
      <c r="M279" s="7" t="n">
        <f aca="false">(K279/(K279+L279)*162)</f>
        <v>93.97</v>
      </c>
      <c r="N279" s="1" t="s">
        <v>14</v>
      </c>
      <c r="O279" s="0" t="n">
        <v>1974</v>
      </c>
    </row>
    <row r="280" customFormat="false" ht="12.75" hidden="false" customHeight="false" outlineLevel="0" collapsed="false">
      <c r="A280" s="1" t="s">
        <v>19</v>
      </c>
      <c r="B280" s="1" t="n">
        <v>1968</v>
      </c>
      <c r="C280" s="2" t="n">
        <v>0</v>
      </c>
      <c r="D280" s="2" t="n">
        <v>-101</v>
      </c>
      <c r="E280" s="3" t="n">
        <v>28.7</v>
      </c>
      <c r="F280" s="3" t="n">
        <v>21</v>
      </c>
      <c r="G280" s="3" t="n">
        <v>11.9</v>
      </c>
      <c r="H280" s="4" t="n">
        <v>-39.4</v>
      </c>
      <c r="I280" s="5" t="n">
        <v>84</v>
      </c>
      <c r="J280" s="5" t="n">
        <v>78</v>
      </c>
      <c r="K280" s="6" t="n">
        <f aca="false">I280-(H280/10)</f>
        <v>87.94</v>
      </c>
      <c r="L280" s="6" t="n">
        <f aca="false">I280+J280-K280</f>
        <v>74.06</v>
      </c>
      <c r="M280" s="7" t="n">
        <f aca="false">(K280/(K280+L280)*162)</f>
        <v>87.94</v>
      </c>
      <c r="N280" s="1" t="s">
        <v>19</v>
      </c>
      <c r="O280" s="0" t="n">
        <v>1968</v>
      </c>
    </row>
    <row r="281" customFormat="false" ht="12.75" hidden="false" customHeight="false" outlineLevel="0" collapsed="false">
      <c r="A281" s="1" t="s">
        <v>26</v>
      </c>
      <c r="B281" s="1" t="n">
        <v>1966</v>
      </c>
      <c r="C281" s="2" t="n">
        <v>-54</v>
      </c>
      <c r="D281" s="2" t="n">
        <v>73</v>
      </c>
      <c r="E281" s="3" t="n">
        <v>-26.3</v>
      </c>
      <c r="F281" s="3" t="n">
        <v>21.4</v>
      </c>
      <c r="G281" s="3" t="n">
        <v>-52.7</v>
      </c>
      <c r="H281" s="4" t="n">
        <v>-38.6</v>
      </c>
      <c r="I281" s="5" t="n">
        <v>89</v>
      </c>
      <c r="J281" s="5" t="n">
        <v>73</v>
      </c>
      <c r="K281" s="6" t="n">
        <f aca="false">I281-(H281/10)</f>
        <v>92.86</v>
      </c>
      <c r="L281" s="6" t="n">
        <f aca="false">I281+J281-K281</f>
        <v>69.14</v>
      </c>
      <c r="M281" s="7" t="n">
        <f aca="false">(K281/(K281+L281)*162)</f>
        <v>92.86</v>
      </c>
      <c r="N281" s="1" t="s">
        <v>26</v>
      </c>
      <c r="O281" s="0" t="n">
        <v>1966</v>
      </c>
    </row>
    <row r="282" customFormat="false" ht="12.75" hidden="false" customHeight="false" outlineLevel="0" collapsed="false">
      <c r="A282" s="1" t="s">
        <v>36</v>
      </c>
      <c r="B282" s="1" t="n">
        <v>1999</v>
      </c>
      <c r="C282" s="2" t="n">
        <v>-18</v>
      </c>
      <c r="D282" s="2" t="n">
        <v>-37</v>
      </c>
      <c r="E282" s="3" t="n">
        <v>11</v>
      </c>
      <c r="F282" s="3" t="n">
        <v>-4.5</v>
      </c>
      <c r="G282" s="3" t="n">
        <v>10</v>
      </c>
      <c r="H282" s="4" t="n">
        <v>-38.5</v>
      </c>
      <c r="I282" s="5" t="n">
        <v>86</v>
      </c>
      <c r="J282" s="5" t="n">
        <v>76</v>
      </c>
      <c r="K282" s="6" t="n">
        <f aca="false">I282-(H282/10)</f>
        <v>89.85</v>
      </c>
      <c r="L282" s="6" t="n">
        <f aca="false">I282+J282-K282</f>
        <v>72.15</v>
      </c>
      <c r="M282" s="7" t="n">
        <f aca="false">(K282/(K282+L282)*162)</f>
        <v>89.85</v>
      </c>
      <c r="N282" s="1" t="s">
        <v>36</v>
      </c>
      <c r="O282" s="0" t="n">
        <v>1999</v>
      </c>
    </row>
    <row r="283" customFormat="false" ht="12.75" hidden="false" customHeight="false" outlineLevel="0" collapsed="false">
      <c r="A283" s="1" t="s">
        <v>24</v>
      </c>
      <c r="B283" s="1" t="n">
        <v>1989</v>
      </c>
      <c r="C283" s="2" t="n">
        <v>68</v>
      </c>
      <c r="D283" s="2" t="n">
        <v>-67</v>
      </c>
      <c r="E283" s="3" t="n">
        <v>-51.5</v>
      </c>
      <c r="F283" s="3" t="n">
        <v>-0.9</v>
      </c>
      <c r="G283" s="3" t="n">
        <v>13.2</v>
      </c>
      <c r="H283" s="4" t="n">
        <v>-38.2</v>
      </c>
      <c r="I283" s="5" t="n">
        <v>69</v>
      </c>
      <c r="J283" s="5" t="n">
        <v>92</v>
      </c>
      <c r="K283" s="6" t="n">
        <f aca="false">I283-(H283/10)</f>
        <v>72.82</v>
      </c>
      <c r="L283" s="6" t="n">
        <f aca="false">I283+J283-K283</f>
        <v>88.18</v>
      </c>
      <c r="M283" s="7" t="n">
        <f aca="false">(K283/(K283+L283)*162)</f>
        <v>73.272298136646</v>
      </c>
      <c r="N283" s="1" t="s">
        <v>24</v>
      </c>
      <c r="O283" s="0" t="n">
        <v>1989</v>
      </c>
    </row>
    <row r="284" customFormat="false" ht="12.75" hidden="false" customHeight="false" outlineLevel="0" collapsed="false">
      <c r="A284" s="1" t="s">
        <v>37</v>
      </c>
      <c r="B284" s="1" t="n">
        <v>1971</v>
      </c>
      <c r="C284" s="2" t="n">
        <v>11</v>
      </c>
      <c r="D284" s="2" t="n">
        <v>-24</v>
      </c>
      <c r="E284" s="3" t="n">
        <v>-18.1</v>
      </c>
      <c r="F284" s="3" t="n">
        <v>4</v>
      </c>
      <c r="G284" s="3" t="n">
        <v>-11.1</v>
      </c>
      <c r="H284" s="4" t="n">
        <v>-38.2</v>
      </c>
      <c r="I284" s="5" t="n">
        <v>89</v>
      </c>
      <c r="J284" s="5" t="n">
        <v>73</v>
      </c>
      <c r="K284" s="6" t="n">
        <f aca="false">I284-(H284/10)</f>
        <v>92.82</v>
      </c>
      <c r="L284" s="6" t="n">
        <f aca="false">I284+J284-K284</f>
        <v>69.18</v>
      </c>
      <c r="M284" s="7" t="n">
        <f aca="false">(K284/(K284+L284)*162)</f>
        <v>92.82</v>
      </c>
      <c r="N284" s="1" t="s">
        <v>37</v>
      </c>
      <c r="O284" s="0" t="n">
        <v>1971</v>
      </c>
    </row>
    <row r="285" customFormat="false" ht="12.75" hidden="false" customHeight="false" outlineLevel="0" collapsed="false">
      <c r="A285" s="1" t="s">
        <v>29</v>
      </c>
      <c r="B285" s="1" t="n">
        <v>2000</v>
      </c>
      <c r="C285" s="2" t="n">
        <v>8</v>
      </c>
      <c r="D285" s="2" t="n">
        <v>-59</v>
      </c>
      <c r="E285" s="3" t="n">
        <v>42.4</v>
      </c>
      <c r="F285" s="3" t="n">
        <v>-20.4</v>
      </c>
      <c r="G285" s="3" t="n">
        <v>-9.1</v>
      </c>
      <c r="H285" s="4" t="n">
        <v>-38.1</v>
      </c>
      <c r="I285" s="5" t="n">
        <v>74</v>
      </c>
      <c r="J285" s="5" t="n">
        <v>88</v>
      </c>
      <c r="K285" s="6" t="n">
        <f aca="false">I285-(H285/10)</f>
        <v>77.81</v>
      </c>
      <c r="L285" s="6" t="n">
        <f aca="false">I285+J285-K285</f>
        <v>84.19</v>
      </c>
      <c r="M285" s="7" t="n">
        <f aca="false">(K285/(K285+L285)*162)</f>
        <v>77.81</v>
      </c>
      <c r="N285" s="1" t="s">
        <v>29</v>
      </c>
      <c r="O285" s="0" t="n">
        <v>2000</v>
      </c>
    </row>
    <row r="286" customFormat="false" ht="12.75" hidden="false" customHeight="false" outlineLevel="0" collapsed="false">
      <c r="A286" s="1" t="s">
        <v>28</v>
      </c>
      <c r="B286" s="1" t="n">
        <v>1987</v>
      </c>
      <c r="C286" s="2" t="n">
        <v>-7</v>
      </c>
      <c r="D286" s="2" t="n">
        <v>-6</v>
      </c>
      <c r="E286" s="3" t="n">
        <v>-26</v>
      </c>
      <c r="F286" s="3" t="n">
        <v>27.2</v>
      </c>
      <c r="G286" s="3" t="n">
        <v>-26.1</v>
      </c>
      <c r="H286" s="4" t="n">
        <v>-37.9</v>
      </c>
      <c r="I286" s="5" t="n">
        <v>75</v>
      </c>
      <c r="J286" s="5" t="n">
        <v>87</v>
      </c>
      <c r="K286" s="6" t="n">
        <f aca="false">I286-(H286/10)</f>
        <v>78.79</v>
      </c>
      <c r="L286" s="6" t="n">
        <f aca="false">I286+J286-K286</f>
        <v>83.21</v>
      </c>
      <c r="M286" s="7" t="n">
        <f aca="false">(K286/(K286+L286)*162)</f>
        <v>78.79</v>
      </c>
      <c r="N286" s="1" t="s">
        <v>28</v>
      </c>
      <c r="O286" s="0" t="n">
        <v>1987</v>
      </c>
    </row>
    <row r="287" customFormat="false" ht="12.75" hidden="false" customHeight="false" outlineLevel="0" collapsed="false">
      <c r="A287" s="1" t="s">
        <v>31</v>
      </c>
      <c r="B287" s="1" t="n">
        <v>1985</v>
      </c>
      <c r="C287" s="2" t="n">
        <v>13</v>
      </c>
      <c r="D287" s="2" t="n">
        <v>-56</v>
      </c>
      <c r="E287" s="3" t="n">
        <v>2.6</v>
      </c>
      <c r="F287" s="3" t="n">
        <v>24.2</v>
      </c>
      <c r="G287" s="3" t="n">
        <v>-21.3</v>
      </c>
      <c r="H287" s="4" t="n">
        <v>-37.5</v>
      </c>
      <c r="I287" s="5" t="n">
        <v>83</v>
      </c>
      <c r="J287" s="5" t="n">
        <v>79</v>
      </c>
      <c r="K287" s="6" t="n">
        <f aca="false">I287-(H287/10)</f>
        <v>86.75</v>
      </c>
      <c r="L287" s="6" t="n">
        <f aca="false">I287+J287-K287</f>
        <v>75.25</v>
      </c>
      <c r="M287" s="7" t="n">
        <f aca="false">(K287/(K287+L287)*162)</f>
        <v>86.75</v>
      </c>
      <c r="N287" s="1" t="s">
        <v>31</v>
      </c>
      <c r="O287" s="0" t="n">
        <v>1985</v>
      </c>
    </row>
    <row r="288" customFormat="false" ht="12.75" hidden="false" customHeight="false" outlineLevel="0" collapsed="false">
      <c r="A288" s="1" t="s">
        <v>17</v>
      </c>
      <c r="B288" s="1" t="n">
        <v>1989</v>
      </c>
      <c r="C288" s="2" t="n">
        <v>8</v>
      </c>
      <c r="D288" s="2" t="n">
        <v>-4</v>
      </c>
      <c r="E288" s="3" t="n">
        <v>-41.3</v>
      </c>
      <c r="F288" s="3" t="n">
        <v>17.3</v>
      </c>
      <c r="G288" s="3" t="n">
        <v>-17.2</v>
      </c>
      <c r="H288" s="4" t="n">
        <v>-37.2</v>
      </c>
      <c r="I288" s="5" t="n">
        <v>73</v>
      </c>
      <c r="J288" s="5" t="n">
        <v>89</v>
      </c>
      <c r="K288" s="6" t="n">
        <f aca="false">I288-(H288/10)</f>
        <v>76.72</v>
      </c>
      <c r="L288" s="6" t="n">
        <f aca="false">I288+J288-K288</f>
        <v>85.28</v>
      </c>
      <c r="M288" s="7" t="n">
        <f aca="false">(K288/(K288+L288)*162)</f>
        <v>76.72</v>
      </c>
      <c r="N288" s="1" t="s">
        <v>17</v>
      </c>
      <c r="O288" s="0" t="n">
        <v>1989</v>
      </c>
    </row>
    <row r="289" customFormat="false" ht="12.75" hidden="false" customHeight="false" outlineLevel="0" collapsed="false">
      <c r="A289" s="1" t="s">
        <v>17</v>
      </c>
      <c r="B289" s="1" t="n">
        <v>2000</v>
      </c>
      <c r="C289" s="2" t="n">
        <v>-28</v>
      </c>
      <c r="D289" s="2" t="n">
        <v>3</v>
      </c>
      <c r="E289" s="3" t="n">
        <v>-21.3</v>
      </c>
      <c r="F289" s="3" t="n">
        <v>-0.6</v>
      </c>
      <c r="G289" s="3" t="n">
        <v>10</v>
      </c>
      <c r="H289" s="4" t="n">
        <v>-36.9</v>
      </c>
      <c r="I289" s="5" t="n">
        <v>91</v>
      </c>
      <c r="J289" s="5" t="n">
        <v>71</v>
      </c>
      <c r="K289" s="6" t="n">
        <f aca="false">I289-(H289/10)</f>
        <v>94.69</v>
      </c>
      <c r="L289" s="6" t="n">
        <f aca="false">I289+J289-K289</f>
        <v>67.31</v>
      </c>
      <c r="M289" s="7" t="n">
        <f aca="false">(K289/(K289+L289)*162)</f>
        <v>94.69</v>
      </c>
      <c r="N289" s="1" t="s">
        <v>17</v>
      </c>
      <c r="O289" s="0" t="n">
        <v>2000</v>
      </c>
    </row>
    <row r="290" customFormat="false" ht="12.75" hidden="false" customHeight="false" outlineLevel="0" collapsed="false">
      <c r="A290" s="1" t="s">
        <v>34</v>
      </c>
      <c r="B290" s="1" t="n">
        <v>1999</v>
      </c>
      <c r="C290" s="2" t="n">
        <v>-9</v>
      </c>
      <c r="D290" s="2" t="n">
        <v>-4</v>
      </c>
      <c r="E290" s="3" t="n">
        <v>-26.7</v>
      </c>
      <c r="F290" s="3" t="n">
        <v>-13.8</v>
      </c>
      <c r="G290" s="3" t="n">
        <v>17.1</v>
      </c>
      <c r="H290" s="4" t="n">
        <v>-36.4</v>
      </c>
      <c r="I290" s="5" t="n">
        <v>75</v>
      </c>
      <c r="J290" s="5" t="n">
        <v>86</v>
      </c>
      <c r="K290" s="6" t="n">
        <f aca="false">I290-(H290/10)</f>
        <v>78.64</v>
      </c>
      <c r="L290" s="6" t="n">
        <f aca="false">I290+J290-K290</f>
        <v>82.36</v>
      </c>
      <c r="M290" s="7" t="n">
        <f aca="false">(K290/(K290+L290)*162)</f>
        <v>79.128447204969</v>
      </c>
      <c r="N290" s="1" t="s">
        <v>34</v>
      </c>
      <c r="O290" s="0" t="n">
        <v>1999</v>
      </c>
    </row>
    <row r="291" customFormat="false" ht="12.75" hidden="false" customHeight="false" outlineLevel="0" collapsed="false">
      <c r="A291" s="1" t="s">
        <v>13</v>
      </c>
      <c r="B291" s="1" t="n">
        <v>1965</v>
      </c>
      <c r="C291" s="2" t="n">
        <v>-49</v>
      </c>
      <c r="D291" s="2" t="n">
        <v>8</v>
      </c>
      <c r="E291" s="3" t="n">
        <v>10.3</v>
      </c>
      <c r="F291" s="3" t="n">
        <v>16.6</v>
      </c>
      <c r="G291" s="3" t="n">
        <v>-22</v>
      </c>
      <c r="H291" s="4" t="n">
        <v>-36.1</v>
      </c>
      <c r="I291" s="5" t="n">
        <v>50</v>
      </c>
      <c r="J291" s="5" t="n">
        <v>112</v>
      </c>
      <c r="K291" s="6" t="n">
        <f aca="false">I291-(H291/10)</f>
        <v>53.61</v>
      </c>
      <c r="L291" s="6" t="n">
        <f aca="false">I291+J291-K291</f>
        <v>108.39</v>
      </c>
      <c r="M291" s="7" t="n">
        <f aca="false">(K291/(K291+L291)*162)</f>
        <v>53.61</v>
      </c>
      <c r="N291" s="1" t="s">
        <v>13</v>
      </c>
      <c r="O291" s="0" t="n">
        <v>1965</v>
      </c>
    </row>
    <row r="292" customFormat="false" ht="12.75" hidden="false" customHeight="false" outlineLevel="0" collapsed="false">
      <c r="A292" s="1" t="s">
        <v>31</v>
      </c>
      <c r="B292" s="1" t="n">
        <v>1978</v>
      </c>
      <c r="C292" s="2" t="n">
        <v>16</v>
      </c>
      <c r="D292" s="2" t="n">
        <v>-18</v>
      </c>
      <c r="E292" s="3" t="n">
        <v>-32.1</v>
      </c>
      <c r="F292" s="3" t="n">
        <v>-1</v>
      </c>
      <c r="G292" s="3" t="n">
        <v>-1</v>
      </c>
      <c r="H292" s="4" t="n">
        <v>-36.1</v>
      </c>
      <c r="I292" s="5" t="n">
        <v>74</v>
      </c>
      <c r="J292" s="5" t="n">
        <v>88</v>
      </c>
      <c r="K292" s="6" t="n">
        <f aca="false">I292-(H292/10)</f>
        <v>77.61</v>
      </c>
      <c r="L292" s="6" t="n">
        <f aca="false">I292+J292-K292</f>
        <v>84.39</v>
      </c>
      <c r="M292" s="7" t="n">
        <f aca="false">(K292/(K292+L292)*162)</f>
        <v>77.61</v>
      </c>
      <c r="N292" s="1" t="s">
        <v>31</v>
      </c>
      <c r="O292" s="0" t="n">
        <v>1978</v>
      </c>
    </row>
    <row r="293" customFormat="false" ht="12.75" hidden="false" customHeight="false" outlineLevel="0" collapsed="false">
      <c r="A293" s="1" t="s">
        <v>42</v>
      </c>
      <c r="B293" s="1" t="n">
        <v>1974</v>
      </c>
      <c r="C293" s="2" t="n">
        <v>-49</v>
      </c>
      <c r="D293" s="2" t="n">
        <v>-107</v>
      </c>
      <c r="E293" s="3" t="n">
        <v>117</v>
      </c>
      <c r="F293" s="3" t="n">
        <v>-12</v>
      </c>
      <c r="G293" s="3" t="n">
        <v>15</v>
      </c>
      <c r="H293" s="4" t="n">
        <v>-36</v>
      </c>
      <c r="I293" s="5" t="n">
        <v>60</v>
      </c>
      <c r="J293" s="5" t="n">
        <v>102</v>
      </c>
      <c r="K293" s="6" t="n">
        <f aca="false">I293-(H293/10)</f>
        <v>63.6</v>
      </c>
      <c r="L293" s="6" t="n">
        <f aca="false">I293+J293-K293</f>
        <v>98.4</v>
      </c>
      <c r="M293" s="7" t="n">
        <f aca="false">(K293/(K293+L293)*162)</f>
        <v>63.6</v>
      </c>
      <c r="N293" s="1" t="s">
        <v>42</v>
      </c>
      <c r="O293" s="0" t="n">
        <v>1974</v>
      </c>
    </row>
    <row r="294" customFormat="false" ht="12.75" hidden="false" customHeight="false" outlineLevel="0" collapsed="false">
      <c r="A294" s="1" t="s">
        <v>17</v>
      </c>
      <c r="B294" s="1" t="n">
        <v>1990</v>
      </c>
      <c r="C294" s="2" t="n">
        <v>-16</v>
      </c>
      <c r="D294" s="2" t="n">
        <v>64</v>
      </c>
      <c r="E294" s="3" t="n">
        <v>9</v>
      </c>
      <c r="F294" s="3" t="n">
        <v>-49</v>
      </c>
      <c r="G294" s="3" t="n">
        <v>-44</v>
      </c>
      <c r="H294" s="4" t="n">
        <v>-36</v>
      </c>
      <c r="I294" s="5" t="n">
        <v>77</v>
      </c>
      <c r="J294" s="5" t="n">
        <v>85</v>
      </c>
      <c r="K294" s="6" t="n">
        <f aca="false">I294-(H294/10)</f>
        <v>80.6</v>
      </c>
      <c r="L294" s="6" t="n">
        <f aca="false">I294+J294-K294</f>
        <v>81.4</v>
      </c>
      <c r="M294" s="7" t="n">
        <f aca="false">(K294/(K294+L294)*162)</f>
        <v>80.6</v>
      </c>
      <c r="N294" s="1" t="s">
        <v>17</v>
      </c>
      <c r="O294" s="0" t="n">
        <v>1990</v>
      </c>
    </row>
    <row r="295" customFormat="false" ht="12.75" hidden="false" customHeight="false" outlineLevel="0" collapsed="false">
      <c r="A295" s="1" t="s">
        <v>37</v>
      </c>
      <c r="B295" s="1" t="n">
        <v>1967</v>
      </c>
      <c r="C295" s="2" t="n">
        <v>-10</v>
      </c>
      <c r="D295" s="2" t="n">
        <v>-25</v>
      </c>
      <c r="E295" s="3" t="n">
        <v>30</v>
      </c>
      <c r="F295" s="3" t="n">
        <v>-19.7</v>
      </c>
      <c r="G295" s="3" t="n">
        <v>-11.2</v>
      </c>
      <c r="H295" s="4" t="n">
        <v>-35.9</v>
      </c>
      <c r="I295" s="5" t="n">
        <v>73</v>
      </c>
      <c r="J295" s="5" t="n">
        <v>89</v>
      </c>
      <c r="K295" s="6" t="n">
        <f aca="false">I295-(H295/10)</f>
        <v>76.59</v>
      </c>
      <c r="L295" s="6" t="n">
        <f aca="false">I295+J295-K295</f>
        <v>85.41</v>
      </c>
      <c r="M295" s="7" t="n">
        <f aca="false">(K295/(K295+L295)*162)</f>
        <v>76.59</v>
      </c>
      <c r="N295" s="1" t="s">
        <v>37</v>
      </c>
      <c r="O295" s="0" t="n">
        <v>1967</v>
      </c>
    </row>
    <row r="296" customFormat="false" ht="12.75" hidden="false" customHeight="false" outlineLevel="0" collapsed="false">
      <c r="A296" s="1" t="s">
        <v>22</v>
      </c>
      <c r="B296" s="1" t="n">
        <v>1970</v>
      </c>
      <c r="C296" s="2" t="n">
        <v>-29</v>
      </c>
      <c r="D296" s="2" t="n">
        <v>-71</v>
      </c>
      <c r="E296" s="3" t="n">
        <v>55.2</v>
      </c>
      <c r="F296" s="3" t="n">
        <v>9.8</v>
      </c>
      <c r="G296" s="3" t="n">
        <v>-0.9</v>
      </c>
      <c r="H296" s="4" t="n">
        <v>-35.9</v>
      </c>
      <c r="I296" s="5" t="n">
        <v>79</v>
      </c>
      <c r="J296" s="5" t="n">
        <v>83</v>
      </c>
      <c r="K296" s="6" t="n">
        <f aca="false">I296-(H296/10)</f>
        <v>82.59</v>
      </c>
      <c r="L296" s="6" t="n">
        <f aca="false">I296+J296-K296</f>
        <v>79.41</v>
      </c>
      <c r="M296" s="7" t="n">
        <f aca="false">(K296/(K296+L296)*162)</f>
        <v>82.59</v>
      </c>
      <c r="N296" s="1" t="s">
        <v>22</v>
      </c>
      <c r="O296" s="0" t="n">
        <v>1970</v>
      </c>
    </row>
    <row r="297" customFormat="false" ht="12.75" hidden="false" customHeight="false" outlineLevel="0" collapsed="false">
      <c r="A297" s="1" t="s">
        <v>31</v>
      </c>
      <c r="B297" s="1" t="n">
        <v>1991</v>
      </c>
      <c r="C297" s="2" t="n">
        <v>6</v>
      </c>
      <c r="D297" s="2" t="n">
        <v>-6</v>
      </c>
      <c r="E297" s="3" t="n">
        <v>-23.7</v>
      </c>
      <c r="F297" s="3" t="n">
        <v>1.3</v>
      </c>
      <c r="G297" s="3" t="n">
        <v>-13.3</v>
      </c>
      <c r="H297" s="4" t="n">
        <v>-35.7</v>
      </c>
      <c r="I297" s="5" t="n">
        <v>65</v>
      </c>
      <c r="J297" s="5" t="n">
        <v>97</v>
      </c>
      <c r="K297" s="6" t="n">
        <f aca="false">I297-(H297/10)</f>
        <v>68.57</v>
      </c>
      <c r="L297" s="6" t="n">
        <f aca="false">I297+J297-K297</f>
        <v>93.43</v>
      </c>
      <c r="M297" s="7" t="n">
        <f aca="false">(K297/(K297+L297)*162)</f>
        <v>68.57</v>
      </c>
      <c r="N297" s="1" t="s">
        <v>31</v>
      </c>
      <c r="O297" s="0" t="n">
        <v>1991</v>
      </c>
    </row>
    <row r="298" customFormat="false" ht="12.75" hidden="false" customHeight="false" outlineLevel="0" collapsed="false">
      <c r="A298" s="1" t="s">
        <v>16</v>
      </c>
      <c r="B298" s="1" t="n">
        <v>1990</v>
      </c>
      <c r="C298" s="2" t="n">
        <v>14</v>
      </c>
      <c r="D298" s="2" t="n">
        <v>0</v>
      </c>
      <c r="E298" s="3" t="n">
        <v>-69.6</v>
      </c>
      <c r="F298" s="3" t="n">
        <v>0.3</v>
      </c>
      <c r="G298" s="3" t="n">
        <v>19.9</v>
      </c>
      <c r="H298" s="4" t="n">
        <v>-35.4</v>
      </c>
      <c r="I298" s="5" t="n">
        <v>86</v>
      </c>
      <c r="J298" s="5" t="n">
        <v>76</v>
      </c>
      <c r="K298" s="6" t="n">
        <f aca="false">I298-(H298/10)</f>
        <v>89.54</v>
      </c>
      <c r="L298" s="6" t="n">
        <f aca="false">I298+J298-K298</f>
        <v>72.46</v>
      </c>
      <c r="M298" s="7" t="n">
        <f aca="false">(K298/(K298+L298)*162)</f>
        <v>89.54</v>
      </c>
      <c r="N298" s="1" t="s">
        <v>16</v>
      </c>
      <c r="O298" s="0" t="n">
        <v>1990</v>
      </c>
    </row>
    <row r="299" customFormat="false" ht="12.75" hidden="false" customHeight="false" outlineLevel="0" collapsed="false">
      <c r="A299" s="1" t="s">
        <v>42</v>
      </c>
      <c r="B299" s="1" t="n">
        <v>1981</v>
      </c>
      <c r="C299" s="2" t="n">
        <v>29</v>
      </c>
      <c r="D299" s="2" t="n">
        <v>-45</v>
      </c>
      <c r="E299" s="3" t="n">
        <v>-44.8</v>
      </c>
      <c r="F299" s="3" t="n">
        <v>-16.7</v>
      </c>
      <c r="G299" s="3" t="n">
        <v>42.2</v>
      </c>
      <c r="H299" s="4" t="n">
        <v>-35.3</v>
      </c>
      <c r="I299" s="5" t="n">
        <v>41</v>
      </c>
      <c r="J299" s="5" t="n">
        <v>69</v>
      </c>
      <c r="K299" s="6" t="n">
        <f aca="false">I299-(H299/10)</f>
        <v>44.53</v>
      </c>
      <c r="L299" s="6" t="n">
        <f aca="false">I299+J299-K299</f>
        <v>65.47</v>
      </c>
      <c r="M299" s="7" t="n">
        <f aca="false">(K299/(K299+L299)*162)</f>
        <v>65.5805454545455</v>
      </c>
      <c r="N299" s="1" t="s">
        <v>42</v>
      </c>
      <c r="O299" s="0" t="n">
        <v>1981</v>
      </c>
    </row>
    <row r="300" customFormat="false" ht="12.75" hidden="false" customHeight="false" outlineLevel="0" collapsed="false">
      <c r="A300" s="1" t="s">
        <v>23</v>
      </c>
      <c r="B300" s="1" t="n">
        <v>1963</v>
      </c>
      <c r="C300" s="2" t="n">
        <v>7</v>
      </c>
      <c r="D300" s="2" t="n">
        <v>7</v>
      </c>
      <c r="E300" s="3" t="n">
        <v>-31</v>
      </c>
      <c r="F300" s="3" t="n">
        <v>-34.2</v>
      </c>
      <c r="G300" s="3" t="n">
        <v>16</v>
      </c>
      <c r="H300" s="4" t="n">
        <v>-35.2</v>
      </c>
      <c r="I300" s="5" t="n">
        <v>74</v>
      </c>
      <c r="J300" s="5" t="n">
        <v>88</v>
      </c>
      <c r="K300" s="6" t="n">
        <f aca="false">I300-(H300/10)</f>
        <v>77.52</v>
      </c>
      <c r="L300" s="6" t="n">
        <f aca="false">I300+J300-K300</f>
        <v>84.48</v>
      </c>
      <c r="M300" s="7" t="n">
        <f aca="false">(K300/(K300+L300)*162)</f>
        <v>77.52</v>
      </c>
      <c r="N300" s="1" t="s">
        <v>23</v>
      </c>
      <c r="O300" s="0" t="n">
        <v>1963</v>
      </c>
    </row>
    <row r="301" customFormat="false" ht="12.75" hidden="false" customHeight="false" outlineLevel="0" collapsed="false">
      <c r="A301" s="1" t="s">
        <v>25</v>
      </c>
      <c r="B301" s="1" t="n">
        <v>2001</v>
      </c>
      <c r="C301" s="2" t="n">
        <v>-84</v>
      </c>
      <c r="D301" s="2" t="n">
        <v>68</v>
      </c>
      <c r="E301" s="3" t="n">
        <v>-31.1</v>
      </c>
      <c r="F301" s="3" t="n">
        <v>1.9</v>
      </c>
      <c r="G301" s="3" t="n">
        <v>10</v>
      </c>
      <c r="H301" s="4" t="n">
        <v>-35.2</v>
      </c>
      <c r="I301" s="5" t="n">
        <v>88</v>
      </c>
      <c r="J301" s="5" t="n">
        <v>74</v>
      </c>
      <c r="K301" s="6" t="n">
        <f aca="false">I301-(H301/10)</f>
        <v>91.52</v>
      </c>
      <c r="L301" s="6" t="n">
        <f aca="false">I301+J301-K301</f>
        <v>70.48</v>
      </c>
      <c r="M301" s="7" t="n">
        <f aca="false">(K301/(K301+L301)*162)</f>
        <v>91.52</v>
      </c>
      <c r="N301" s="1" t="s">
        <v>25</v>
      </c>
      <c r="O301" s="0" t="n">
        <v>2001</v>
      </c>
    </row>
    <row r="302" customFormat="false" ht="12.75" hidden="false" customHeight="false" outlineLevel="0" collapsed="false">
      <c r="A302" s="1" t="s">
        <v>23</v>
      </c>
      <c r="B302" s="1" t="n">
        <v>1981</v>
      </c>
      <c r="C302" s="2" t="n">
        <v>-19</v>
      </c>
      <c r="D302" s="2" t="n">
        <v>-23</v>
      </c>
      <c r="E302" s="3" t="n">
        <v>-27.9</v>
      </c>
      <c r="F302" s="3" t="n">
        <v>-8.1</v>
      </c>
      <c r="G302" s="3" t="n">
        <v>43</v>
      </c>
      <c r="H302" s="4" t="n">
        <v>-35</v>
      </c>
      <c r="I302" s="5" t="n">
        <v>46</v>
      </c>
      <c r="J302" s="5" t="n">
        <v>56</v>
      </c>
      <c r="K302" s="6" t="n">
        <f aca="false">I302-(H302/10)</f>
        <v>49.5</v>
      </c>
      <c r="L302" s="6" t="n">
        <f aca="false">I302+J302-K302</f>
        <v>52.5</v>
      </c>
      <c r="M302" s="7" t="n">
        <f aca="false">(K302/(K302+L302)*162)</f>
        <v>78.6176470588235</v>
      </c>
      <c r="N302" s="1" t="s">
        <v>23</v>
      </c>
      <c r="O302" s="0" t="n">
        <v>1981</v>
      </c>
    </row>
    <row r="303" customFormat="false" ht="12.75" hidden="false" customHeight="false" outlineLevel="0" collapsed="false">
      <c r="A303" s="1" t="s">
        <v>41</v>
      </c>
      <c r="B303" s="1" t="n">
        <v>1971</v>
      </c>
      <c r="C303" s="2" t="n">
        <v>-20</v>
      </c>
      <c r="D303" s="2" t="n">
        <v>-42</v>
      </c>
      <c r="E303" s="3" t="n">
        <v>-3.3</v>
      </c>
      <c r="F303" s="3" t="n">
        <v>1</v>
      </c>
      <c r="G303" s="3" t="n">
        <v>29.6</v>
      </c>
      <c r="H303" s="4" t="n">
        <v>-34.7</v>
      </c>
      <c r="I303" s="5" t="n">
        <v>63</v>
      </c>
      <c r="J303" s="5" t="n">
        <v>96</v>
      </c>
      <c r="K303" s="6" t="n">
        <f aca="false">I303-(H303/10)</f>
        <v>66.47</v>
      </c>
      <c r="L303" s="6" t="n">
        <f aca="false">I303+J303-K303</f>
        <v>92.53</v>
      </c>
      <c r="M303" s="7" t="n">
        <f aca="false">(K303/(K303+L303)*162)</f>
        <v>67.7241509433962</v>
      </c>
      <c r="N303" s="1" t="s">
        <v>41</v>
      </c>
      <c r="O303" s="0" t="n">
        <v>1971</v>
      </c>
    </row>
    <row r="304" customFormat="false" ht="12.75" hidden="false" customHeight="false" outlineLevel="0" collapsed="false">
      <c r="A304" s="1" t="s">
        <v>29</v>
      </c>
      <c r="B304" s="1" t="n">
        <v>1994</v>
      </c>
      <c r="C304" s="2" t="n">
        <v>-48</v>
      </c>
      <c r="D304" s="2" t="n">
        <v>16</v>
      </c>
      <c r="E304" s="3" t="n">
        <v>-24.2</v>
      </c>
      <c r="F304" s="3" t="n">
        <v>-16.3</v>
      </c>
      <c r="G304" s="3" t="n">
        <v>37.8</v>
      </c>
      <c r="H304" s="4" t="n">
        <v>-34.7</v>
      </c>
      <c r="I304" s="5" t="n">
        <v>63</v>
      </c>
      <c r="J304" s="5" t="n">
        <v>49</v>
      </c>
      <c r="K304" s="6" t="n">
        <f aca="false">I304-(H304/10)</f>
        <v>66.47</v>
      </c>
      <c r="L304" s="6" t="n">
        <f aca="false">I304+J304-K304</f>
        <v>45.53</v>
      </c>
      <c r="M304" s="7" t="n">
        <f aca="false">(K304/(K304+L304)*162)</f>
        <v>96.1441071428571</v>
      </c>
      <c r="N304" s="1" t="s">
        <v>29</v>
      </c>
      <c r="O304" s="0" t="n">
        <v>1994</v>
      </c>
    </row>
    <row r="305" customFormat="false" ht="12.75" hidden="false" customHeight="false" outlineLevel="0" collapsed="false">
      <c r="A305" s="1" t="s">
        <v>28</v>
      </c>
      <c r="B305" s="1" t="n">
        <v>1969</v>
      </c>
      <c r="C305" s="2" t="n">
        <v>-70</v>
      </c>
      <c r="D305" s="2" t="n">
        <v>-4</v>
      </c>
      <c r="E305" s="3" t="n">
        <v>68.4</v>
      </c>
      <c r="F305" s="3" t="n">
        <v>11.8</v>
      </c>
      <c r="G305" s="3" t="n">
        <v>-40.5</v>
      </c>
      <c r="H305" s="4" t="n">
        <v>-34.3</v>
      </c>
      <c r="I305" s="5" t="n">
        <v>71</v>
      </c>
      <c r="J305" s="5" t="n">
        <v>91</v>
      </c>
      <c r="K305" s="6" t="n">
        <f aca="false">I305-(H305/10)</f>
        <v>74.43</v>
      </c>
      <c r="L305" s="6" t="n">
        <f aca="false">I305+J305-K305</f>
        <v>87.57</v>
      </c>
      <c r="M305" s="7" t="n">
        <f aca="false">(K305/(K305+L305)*162)</f>
        <v>74.43</v>
      </c>
      <c r="N305" s="1" t="s">
        <v>28</v>
      </c>
      <c r="O305" s="0" t="n">
        <v>1969</v>
      </c>
    </row>
    <row r="306" customFormat="false" ht="12.75" hidden="false" customHeight="false" outlineLevel="0" collapsed="false">
      <c r="A306" s="1" t="s">
        <v>44</v>
      </c>
      <c r="B306" s="1" t="n">
        <v>1998</v>
      </c>
      <c r="C306" s="2" t="n">
        <v>9</v>
      </c>
      <c r="D306" s="2" t="n">
        <v>8</v>
      </c>
      <c r="E306" s="3" t="n">
        <v>-0.3</v>
      </c>
      <c r="F306" s="3" t="n">
        <v>-8.8</v>
      </c>
      <c r="G306" s="3" t="n">
        <v>-42</v>
      </c>
      <c r="H306" s="4" t="n">
        <v>-34.1</v>
      </c>
      <c r="I306" s="5" t="n">
        <v>65</v>
      </c>
      <c r="J306" s="5" t="n">
        <v>97</v>
      </c>
      <c r="K306" s="6" t="n">
        <f aca="false">I306-(H306/10)</f>
        <v>68.41</v>
      </c>
      <c r="L306" s="6" t="n">
        <f aca="false">I306+J306-K306</f>
        <v>93.59</v>
      </c>
      <c r="M306" s="7" t="n">
        <f aca="false">(K306/(K306+L306)*162)</f>
        <v>68.41</v>
      </c>
      <c r="N306" s="1" t="s">
        <v>44</v>
      </c>
      <c r="O306" s="0" t="n">
        <v>1998</v>
      </c>
    </row>
    <row r="307" customFormat="false" ht="12.75" hidden="false" customHeight="false" outlineLevel="0" collapsed="false">
      <c r="A307" s="1" t="s">
        <v>24</v>
      </c>
      <c r="B307" s="1" t="n">
        <v>1978</v>
      </c>
      <c r="C307" s="2" t="n">
        <v>-10</v>
      </c>
      <c r="D307" s="2" t="n">
        <v>-25</v>
      </c>
      <c r="E307" s="3" t="n">
        <v>18.8</v>
      </c>
      <c r="F307" s="3" t="n">
        <v>0.8</v>
      </c>
      <c r="G307" s="3" t="n">
        <v>-18.7</v>
      </c>
      <c r="H307" s="4" t="n">
        <v>-34.1</v>
      </c>
      <c r="I307" s="5" t="n">
        <v>71</v>
      </c>
      <c r="J307" s="5" t="n">
        <v>90</v>
      </c>
      <c r="K307" s="6" t="n">
        <f aca="false">I307-(H307/10)</f>
        <v>74.41</v>
      </c>
      <c r="L307" s="6" t="n">
        <f aca="false">I307+J307-K307</f>
        <v>86.59</v>
      </c>
      <c r="M307" s="7" t="n">
        <f aca="false">(K307/(K307+L307)*162)</f>
        <v>74.8721739130435</v>
      </c>
      <c r="N307" s="1" t="s">
        <v>24</v>
      </c>
      <c r="O307" s="0" t="n">
        <v>1978</v>
      </c>
    </row>
    <row r="308" customFormat="false" ht="12.75" hidden="false" customHeight="false" outlineLevel="0" collapsed="false">
      <c r="A308" s="1" t="s">
        <v>45</v>
      </c>
      <c r="B308" s="1" t="n">
        <v>1961</v>
      </c>
      <c r="C308" s="2" t="n">
        <v>26</v>
      </c>
      <c r="D308" s="2" t="n">
        <v>-6</v>
      </c>
      <c r="E308" s="3" t="n">
        <v>-62.9</v>
      </c>
      <c r="F308" s="3" t="n">
        <v>11.3</v>
      </c>
      <c r="G308" s="3" t="n">
        <v>-2.4</v>
      </c>
      <c r="H308" s="4" t="n">
        <v>-34</v>
      </c>
      <c r="I308" s="5" t="n">
        <v>70</v>
      </c>
      <c r="J308" s="5" t="n">
        <v>91</v>
      </c>
      <c r="K308" s="6" t="n">
        <f aca="false">I308-(H308/10)</f>
        <v>73.4</v>
      </c>
      <c r="L308" s="6" t="n">
        <f aca="false">I308+J308-K308</f>
        <v>87.6</v>
      </c>
      <c r="M308" s="7" t="n">
        <f aca="false">(K308/(K308+L308)*162)</f>
        <v>73.855900621118</v>
      </c>
      <c r="N308" s="1" t="s">
        <v>45</v>
      </c>
      <c r="O308" s="0" t="n">
        <v>1961</v>
      </c>
    </row>
    <row r="309" customFormat="false" ht="12.75" hidden="false" customHeight="false" outlineLevel="0" collapsed="false">
      <c r="A309" s="1" t="s">
        <v>23</v>
      </c>
      <c r="B309" s="1" t="n">
        <v>1995</v>
      </c>
      <c r="C309" s="2" t="n">
        <v>-9</v>
      </c>
      <c r="D309" s="2" t="n">
        <v>-6</v>
      </c>
      <c r="E309" s="3" t="n">
        <v>-27.8</v>
      </c>
      <c r="F309" s="3" t="n">
        <v>-3.7</v>
      </c>
      <c r="G309" s="3" t="n">
        <v>12.6</v>
      </c>
      <c r="H309" s="4" t="n">
        <v>-33.9</v>
      </c>
      <c r="I309" s="5" t="n">
        <v>58</v>
      </c>
      <c r="J309" s="5" t="n">
        <v>86</v>
      </c>
      <c r="K309" s="6" t="n">
        <f aca="false">I309-(H309/10)</f>
        <v>61.39</v>
      </c>
      <c r="L309" s="6" t="n">
        <f aca="false">I309+J309-K309</f>
        <v>82.61</v>
      </c>
      <c r="M309" s="7" t="n">
        <f aca="false">(K309/(K309+L309)*162)</f>
        <v>69.06375</v>
      </c>
      <c r="N309" s="1" t="s">
        <v>23</v>
      </c>
      <c r="O309" s="0" t="n">
        <v>1995</v>
      </c>
    </row>
    <row r="310" customFormat="false" ht="12.75" hidden="false" customHeight="false" outlineLevel="0" collapsed="false">
      <c r="A310" s="1" t="s">
        <v>37</v>
      </c>
      <c r="B310" s="1" t="n">
        <v>1989</v>
      </c>
      <c r="C310" s="2" t="n">
        <v>-25</v>
      </c>
      <c r="D310" s="2" t="n">
        <v>45</v>
      </c>
      <c r="E310" s="3" t="n">
        <v>-56.4</v>
      </c>
      <c r="F310" s="3" t="n">
        <v>-19.9</v>
      </c>
      <c r="G310" s="3" t="n">
        <v>22.4</v>
      </c>
      <c r="H310" s="4" t="n">
        <v>-33.9</v>
      </c>
      <c r="I310" s="5" t="n">
        <v>77</v>
      </c>
      <c r="J310" s="5" t="n">
        <v>83</v>
      </c>
      <c r="K310" s="6" t="n">
        <f aca="false">I310-(H310/10)</f>
        <v>80.39</v>
      </c>
      <c r="L310" s="6" t="n">
        <f aca="false">I310+J310-K310</f>
        <v>79.61</v>
      </c>
      <c r="M310" s="7" t="n">
        <f aca="false">(K310/(K310+L310)*162)</f>
        <v>81.394875</v>
      </c>
      <c r="N310" s="1" t="s">
        <v>37</v>
      </c>
      <c r="O310" s="0" t="n">
        <v>1989</v>
      </c>
    </row>
    <row r="311" customFormat="false" ht="12.75" hidden="false" customHeight="false" outlineLevel="0" collapsed="false">
      <c r="A311" s="1" t="s">
        <v>22</v>
      </c>
      <c r="B311" s="1" t="n">
        <v>1964</v>
      </c>
      <c r="C311" s="2" t="n">
        <v>-2</v>
      </c>
      <c r="D311" s="2" t="n">
        <v>-19</v>
      </c>
      <c r="E311" s="3" t="n">
        <v>15.3</v>
      </c>
      <c r="F311" s="3" t="n">
        <v>-6.1</v>
      </c>
      <c r="G311" s="3" t="n">
        <v>-22.1</v>
      </c>
      <c r="H311" s="4" t="n">
        <v>-33.9</v>
      </c>
      <c r="I311" s="5" t="n">
        <v>85</v>
      </c>
      <c r="J311" s="5" t="n">
        <v>77</v>
      </c>
      <c r="K311" s="6" t="n">
        <f aca="false">I311-(H311/10)</f>
        <v>88.39</v>
      </c>
      <c r="L311" s="6" t="n">
        <f aca="false">I311+J311-K311</f>
        <v>73.61</v>
      </c>
      <c r="M311" s="7" t="n">
        <f aca="false">(K311/(K311+L311)*162)</f>
        <v>88.39</v>
      </c>
      <c r="N311" s="1" t="s">
        <v>22</v>
      </c>
      <c r="O311" s="0" t="n">
        <v>1964</v>
      </c>
    </row>
    <row r="312" customFormat="false" ht="12.75" hidden="false" customHeight="false" outlineLevel="0" collapsed="false">
      <c r="A312" s="1" t="s">
        <v>31</v>
      </c>
      <c r="B312" s="1" t="n">
        <v>1965</v>
      </c>
      <c r="C312" s="2" t="n">
        <v>6</v>
      </c>
      <c r="D312" s="2" t="n">
        <v>-13</v>
      </c>
      <c r="E312" s="3" t="n">
        <v>17.5</v>
      </c>
      <c r="F312" s="3" t="n">
        <v>-3.6</v>
      </c>
      <c r="G312" s="3" t="n">
        <v>-40.6</v>
      </c>
      <c r="H312" s="4" t="n">
        <v>-33.7</v>
      </c>
      <c r="I312" s="5" t="n">
        <v>65</v>
      </c>
      <c r="J312" s="5" t="n">
        <v>97</v>
      </c>
      <c r="K312" s="6" t="n">
        <f aca="false">I312-(H312/10)</f>
        <v>68.37</v>
      </c>
      <c r="L312" s="6" t="n">
        <f aca="false">I312+J312-K312</f>
        <v>93.63</v>
      </c>
      <c r="M312" s="7" t="n">
        <f aca="false">(K312/(K312+L312)*162)</f>
        <v>68.37</v>
      </c>
      <c r="N312" s="1" t="s">
        <v>31</v>
      </c>
      <c r="O312" s="0" t="n">
        <v>1965</v>
      </c>
    </row>
    <row r="313" customFormat="false" ht="12.75" hidden="false" customHeight="false" outlineLevel="0" collapsed="false">
      <c r="A313" s="1" t="s">
        <v>22</v>
      </c>
      <c r="B313" s="1" t="n">
        <v>1994</v>
      </c>
      <c r="C313" s="2" t="n">
        <v>9</v>
      </c>
      <c r="D313" s="2" t="n">
        <v>-23</v>
      </c>
      <c r="E313" s="3" t="n">
        <v>-28.5</v>
      </c>
      <c r="F313" s="3" t="n">
        <v>7.6</v>
      </c>
      <c r="G313" s="3" t="n">
        <v>1.3</v>
      </c>
      <c r="H313" s="4" t="n">
        <v>-33.6</v>
      </c>
      <c r="I313" s="5" t="n">
        <v>53</v>
      </c>
      <c r="J313" s="5" t="n">
        <v>62</v>
      </c>
      <c r="K313" s="6" t="n">
        <f aca="false">I313-(H313/10)</f>
        <v>56.36</v>
      </c>
      <c r="L313" s="6" t="n">
        <f aca="false">I313+J313-K313</f>
        <v>58.64</v>
      </c>
      <c r="M313" s="7" t="n">
        <f aca="false">(K313/(K313+L313)*162)</f>
        <v>79.3940869565217</v>
      </c>
      <c r="N313" s="1" t="s">
        <v>22</v>
      </c>
      <c r="O313" s="0" t="n">
        <v>1994</v>
      </c>
    </row>
    <row r="314" customFormat="false" ht="12.75" hidden="false" customHeight="false" outlineLevel="0" collapsed="false">
      <c r="A314" s="1" t="s">
        <v>39</v>
      </c>
      <c r="B314" s="1" t="n">
        <v>1984</v>
      </c>
      <c r="C314" s="2" t="n">
        <v>-2</v>
      </c>
      <c r="D314" s="2" t="n">
        <v>-38</v>
      </c>
      <c r="E314" s="3" t="n">
        <v>30.4</v>
      </c>
      <c r="F314" s="3" t="n">
        <v>-5.7</v>
      </c>
      <c r="G314" s="3" t="n">
        <v>-18.1</v>
      </c>
      <c r="H314" s="4" t="n">
        <v>-33.4</v>
      </c>
      <c r="I314" s="5" t="n">
        <v>70</v>
      </c>
      <c r="J314" s="5" t="n">
        <v>92</v>
      </c>
      <c r="K314" s="6" t="n">
        <f aca="false">I314-(H314/10)</f>
        <v>73.34</v>
      </c>
      <c r="L314" s="6" t="n">
        <f aca="false">I314+J314-K314</f>
        <v>88.66</v>
      </c>
      <c r="M314" s="7" t="n">
        <f aca="false">(K314/(K314+L314)*162)</f>
        <v>73.34</v>
      </c>
      <c r="N314" s="1" t="s">
        <v>39</v>
      </c>
      <c r="O314" s="0" t="n">
        <v>1984</v>
      </c>
    </row>
    <row r="315" customFormat="false" ht="12.75" hidden="false" customHeight="false" outlineLevel="0" collapsed="false">
      <c r="A315" s="1" t="s">
        <v>24</v>
      </c>
      <c r="B315" s="1" t="n">
        <v>1999</v>
      </c>
      <c r="C315" s="2" t="n">
        <v>-43</v>
      </c>
      <c r="D315" s="2" t="n">
        <v>-40</v>
      </c>
      <c r="E315" s="3" t="n">
        <v>35.6</v>
      </c>
      <c r="F315" s="3" t="n">
        <v>-30.7</v>
      </c>
      <c r="G315" s="3" t="n">
        <v>45</v>
      </c>
      <c r="H315" s="4" t="n">
        <v>-33.1</v>
      </c>
      <c r="I315" s="5" t="n">
        <v>75</v>
      </c>
      <c r="J315" s="5" t="n">
        <v>86</v>
      </c>
      <c r="K315" s="6" t="n">
        <f aca="false">I315-(H315/10)</f>
        <v>78.31</v>
      </c>
      <c r="L315" s="6" t="n">
        <f aca="false">I315+J315-K315</f>
        <v>82.69</v>
      </c>
      <c r="M315" s="7" t="n">
        <f aca="false">(K315/(K315+L315)*162)</f>
        <v>78.7963975155279</v>
      </c>
      <c r="N315" s="1" t="s">
        <v>24</v>
      </c>
      <c r="O315" s="0" t="n">
        <v>1999</v>
      </c>
    </row>
    <row r="316" customFormat="false" ht="12.75" hidden="false" customHeight="false" outlineLevel="0" collapsed="false">
      <c r="A316" s="1" t="s">
        <v>35</v>
      </c>
      <c r="B316" s="1" t="n">
        <v>1988</v>
      </c>
      <c r="C316" s="2" t="n">
        <v>-26</v>
      </c>
      <c r="D316" s="2" t="n">
        <v>-5</v>
      </c>
      <c r="E316" s="3" t="n">
        <v>-31.6</v>
      </c>
      <c r="F316" s="3" t="n">
        <v>9.5</v>
      </c>
      <c r="G316" s="3" t="n">
        <v>20.3</v>
      </c>
      <c r="H316" s="4" t="n">
        <v>-32.8</v>
      </c>
      <c r="I316" s="5" t="n">
        <v>84</v>
      </c>
      <c r="J316" s="5" t="n">
        <v>77</v>
      </c>
      <c r="K316" s="6" t="n">
        <f aca="false">I316-(H316/10)</f>
        <v>87.28</v>
      </c>
      <c r="L316" s="6" t="n">
        <f aca="false">I316+J316-K316</f>
        <v>73.72</v>
      </c>
      <c r="M316" s="7" t="n">
        <f aca="false">(K316/(K316+L316)*162)</f>
        <v>87.8221118012422</v>
      </c>
      <c r="N316" s="1" t="s">
        <v>35</v>
      </c>
      <c r="O316" s="0" t="n">
        <v>1988</v>
      </c>
    </row>
    <row r="317" customFormat="false" ht="12.75" hidden="false" customHeight="false" outlineLevel="0" collapsed="false">
      <c r="A317" s="1" t="s">
        <v>26</v>
      </c>
      <c r="B317" s="1" t="n">
        <v>1976</v>
      </c>
      <c r="C317" s="2" t="n">
        <v>-7</v>
      </c>
      <c r="D317" s="2" t="n">
        <v>-24</v>
      </c>
      <c r="E317" s="3" t="n">
        <v>-3.6</v>
      </c>
      <c r="F317" s="3" t="n">
        <v>18.3</v>
      </c>
      <c r="G317" s="3" t="n">
        <v>-15.6</v>
      </c>
      <c r="H317" s="4" t="n">
        <v>-31.9</v>
      </c>
      <c r="I317" s="5" t="n">
        <v>85</v>
      </c>
      <c r="J317" s="5" t="n">
        <v>77</v>
      </c>
      <c r="K317" s="6" t="n">
        <f aca="false">I317-(H317/10)</f>
        <v>88.19</v>
      </c>
      <c r="L317" s="6" t="n">
        <f aca="false">I317+J317-K317</f>
        <v>73.81</v>
      </c>
      <c r="M317" s="7" t="n">
        <f aca="false">(K317/(K317+L317)*162)</f>
        <v>88.19</v>
      </c>
      <c r="N317" s="1" t="s">
        <v>26</v>
      </c>
      <c r="O317" s="0" t="n">
        <v>1976</v>
      </c>
    </row>
    <row r="318" customFormat="false" ht="12.75" hidden="false" customHeight="false" outlineLevel="0" collapsed="false">
      <c r="A318" s="1" t="s">
        <v>26</v>
      </c>
      <c r="B318" s="1" t="n">
        <v>1981</v>
      </c>
      <c r="C318" s="2" t="n">
        <v>-44</v>
      </c>
      <c r="D318" s="2" t="n">
        <v>-16</v>
      </c>
      <c r="E318" s="3" t="n">
        <v>-0.8</v>
      </c>
      <c r="F318" s="3" t="n">
        <v>24.8</v>
      </c>
      <c r="G318" s="3" t="n">
        <v>4.2</v>
      </c>
      <c r="H318" s="4" t="n">
        <v>-31.8</v>
      </c>
      <c r="I318" s="5" t="n">
        <v>41</v>
      </c>
      <c r="J318" s="5" t="n">
        <v>68</v>
      </c>
      <c r="K318" s="6" t="n">
        <f aca="false">I318-(H318/10)</f>
        <v>44.18</v>
      </c>
      <c r="L318" s="6" t="n">
        <f aca="false">I318+J318-K318</f>
        <v>64.82</v>
      </c>
      <c r="M318" s="7" t="n">
        <f aca="false">(K318/(K318+L318)*162)</f>
        <v>65.6620183486239</v>
      </c>
      <c r="N318" s="1" t="s">
        <v>26</v>
      </c>
      <c r="O318" s="0" t="n">
        <v>1981</v>
      </c>
    </row>
    <row r="319" customFormat="false" ht="12.75" hidden="false" customHeight="false" outlineLevel="0" collapsed="false">
      <c r="A319" s="1" t="s">
        <v>20</v>
      </c>
      <c r="B319" s="1" t="n">
        <v>1993</v>
      </c>
      <c r="C319" s="2" t="n">
        <v>13</v>
      </c>
      <c r="D319" s="2" t="n">
        <v>-116</v>
      </c>
      <c r="E319" s="3" t="n">
        <v>53.4</v>
      </c>
      <c r="F319" s="3" t="n">
        <v>28.8</v>
      </c>
      <c r="G319" s="3" t="n">
        <v>-10.6</v>
      </c>
      <c r="H319" s="4" t="n">
        <v>-31.4</v>
      </c>
      <c r="I319" s="5" t="n">
        <v>67</v>
      </c>
      <c r="J319" s="5" t="n">
        <v>95</v>
      </c>
      <c r="K319" s="6" t="n">
        <f aca="false">I319-(H319/10)</f>
        <v>70.14</v>
      </c>
      <c r="L319" s="6" t="n">
        <f aca="false">I319+J319-K319</f>
        <v>91.86</v>
      </c>
      <c r="M319" s="7" t="n">
        <f aca="false">(K319/(K319+L319)*162)</f>
        <v>70.14</v>
      </c>
      <c r="N319" s="1" t="s">
        <v>20</v>
      </c>
      <c r="O319" s="0" t="n">
        <v>1993</v>
      </c>
    </row>
    <row r="320" customFormat="false" ht="12.75" hidden="false" customHeight="false" outlineLevel="0" collapsed="false">
      <c r="A320" s="1" t="s">
        <v>25</v>
      </c>
      <c r="B320" s="1" t="n">
        <v>1986</v>
      </c>
      <c r="C320" s="2" t="n">
        <v>-17</v>
      </c>
      <c r="D320" s="2" t="n">
        <v>-23</v>
      </c>
      <c r="E320" s="3" t="n">
        <v>39.8</v>
      </c>
      <c r="F320" s="3" t="n">
        <v>-29.4</v>
      </c>
      <c r="G320" s="3" t="n">
        <v>-1.8</v>
      </c>
      <c r="H320" s="4" t="n">
        <v>-31.4</v>
      </c>
      <c r="I320" s="5" t="n">
        <v>72</v>
      </c>
      <c r="J320" s="5" t="n">
        <v>89</v>
      </c>
      <c r="K320" s="6" t="n">
        <f aca="false">I320-(H320/10)</f>
        <v>75.14</v>
      </c>
      <c r="L320" s="6" t="n">
        <f aca="false">I320+J320-K320</f>
        <v>85.86</v>
      </c>
      <c r="M320" s="7" t="n">
        <f aca="false">(K320/(K320+L320)*162)</f>
        <v>75.6067080745342</v>
      </c>
      <c r="N320" s="1" t="s">
        <v>25</v>
      </c>
      <c r="O320" s="0" t="n">
        <v>1986</v>
      </c>
    </row>
    <row r="321" customFormat="false" ht="12.75" hidden="false" customHeight="false" outlineLevel="0" collapsed="false">
      <c r="A321" s="1" t="s">
        <v>40</v>
      </c>
      <c r="B321" s="1" t="n">
        <v>1965</v>
      </c>
      <c r="C321" s="2" t="n">
        <v>-20</v>
      </c>
      <c r="D321" s="2" t="n">
        <v>-13</v>
      </c>
      <c r="E321" s="3" t="n">
        <v>-49.3</v>
      </c>
      <c r="F321" s="3" t="n">
        <v>19.1</v>
      </c>
      <c r="G321" s="3" t="n">
        <v>31.9</v>
      </c>
      <c r="H321" s="4" t="n">
        <v>-31.3</v>
      </c>
      <c r="I321" s="5" t="n">
        <v>77</v>
      </c>
      <c r="J321" s="5" t="n">
        <v>85</v>
      </c>
      <c r="K321" s="6" t="n">
        <f aca="false">I321-(H321/10)</f>
        <v>80.13</v>
      </c>
      <c r="L321" s="6" t="n">
        <f aca="false">I321+J321-K321</f>
        <v>81.87</v>
      </c>
      <c r="M321" s="7" t="n">
        <f aca="false">(K321/(K321+L321)*162)</f>
        <v>80.13</v>
      </c>
      <c r="N321" s="1" t="s">
        <v>40</v>
      </c>
      <c r="O321" s="0" t="n">
        <v>1965</v>
      </c>
    </row>
    <row r="322" customFormat="false" ht="12.75" hidden="false" customHeight="false" outlineLevel="0" collapsed="false">
      <c r="A322" s="1" t="s">
        <v>27</v>
      </c>
      <c r="B322" s="1" t="n">
        <v>1980</v>
      </c>
      <c r="C322" s="2" t="n">
        <v>16</v>
      </c>
      <c r="D322" s="2" t="n">
        <v>-36</v>
      </c>
      <c r="E322" s="3" t="n">
        <v>40.5</v>
      </c>
      <c r="F322" s="3" t="n">
        <v>-52</v>
      </c>
      <c r="G322" s="3" t="n">
        <v>0.2</v>
      </c>
      <c r="H322" s="4" t="n">
        <v>-31.3</v>
      </c>
      <c r="I322" s="5" t="n">
        <v>83</v>
      </c>
      <c r="J322" s="5" t="n">
        <v>77</v>
      </c>
      <c r="K322" s="6" t="n">
        <f aca="false">I322-(H322/10)</f>
        <v>86.13</v>
      </c>
      <c r="L322" s="6" t="n">
        <f aca="false">I322+J322-K322</f>
        <v>73.87</v>
      </c>
      <c r="M322" s="7" t="n">
        <f aca="false">(K322/(K322+L322)*162)</f>
        <v>87.206625</v>
      </c>
      <c r="N322" s="1" t="s">
        <v>27</v>
      </c>
      <c r="O322" s="0" t="n">
        <v>1980</v>
      </c>
    </row>
    <row r="323" customFormat="false" ht="12.75" hidden="false" customHeight="false" outlineLevel="0" collapsed="false">
      <c r="A323" s="1" t="s">
        <v>42</v>
      </c>
      <c r="B323" s="1" t="n">
        <v>1994</v>
      </c>
      <c r="C323" s="2" t="n">
        <v>33</v>
      </c>
      <c r="D323" s="2" t="n">
        <v>55</v>
      </c>
      <c r="E323" s="3" t="n">
        <v>-54.9</v>
      </c>
      <c r="F323" s="3" t="n">
        <v>-45.8</v>
      </c>
      <c r="G323" s="3" t="n">
        <v>-18.4</v>
      </c>
      <c r="H323" s="4" t="n">
        <v>-31.1</v>
      </c>
      <c r="I323" s="5" t="n">
        <v>47</v>
      </c>
      <c r="J323" s="5" t="n">
        <v>70</v>
      </c>
      <c r="K323" s="6" t="n">
        <f aca="false">I323-(H323/10)</f>
        <v>50.11</v>
      </c>
      <c r="L323" s="6" t="n">
        <f aca="false">I323+J323-K323</f>
        <v>66.89</v>
      </c>
      <c r="M323" s="7" t="n">
        <f aca="false">(K323/(K323+L323)*162)</f>
        <v>69.3830769230769</v>
      </c>
      <c r="N323" s="1" t="s">
        <v>42</v>
      </c>
      <c r="O323" s="0" t="n">
        <v>1994</v>
      </c>
    </row>
    <row r="324" customFormat="false" ht="12.75" hidden="false" customHeight="false" outlineLevel="0" collapsed="false">
      <c r="A324" s="1" t="s">
        <v>22</v>
      </c>
      <c r="B324" s="1" t="n">
        <v>1966</v>
      </c>
      <c r="C324" s="2" t="n">
        <v>13</v>
      </c>
      <c r="D324" s="2" t="n">
        <v>-81</v>
      </c>
      <c r="E324" s="3" t="n">
        <v>46</v>
      </c>
      <c r="F324" s="3" t="n">
        <v>6.6</v>
      </c>
      <c r="G324" s="3" t="n">
        <v>-15.7</v>
      </c>
      <c r="H324" s="4" t="n">
        <v>-31.1</v>
      </c>
      <c r="I324" s="5" t="n">
        <v>88</v>
      </c>
      <c r="J324" s="5" t="n">
        <v>74</v>
      </c>
      <c r="K324" s="6" t="n">
        <f aca="false">I324-(H324/10)</f>
        <v>91.11</v>
      </c>
      <c r="L324" s="6" t="n">
        <f aca="false">I324+J324-K324</f>
        <v>70.89</v>
      </c>
      <c r="M324" s="7" t="n">
        <f aca="false">(K324/(K324+L324)*162)</f>
        <v>91.11</v>
      </c>
      <c r="N324" s="1" t="s">
        <v>22</v>
      </c>
      <c r="O324" s="0" t="n">
        <v>1966</v>
      </c>
    </row>
    <row r="325" customFormat="false" ht="12.75" hidden="false" customHeight="false" outlineLevel="0" collapsed="false">
      <c r="A325" s="1" t="s">
        <v>38</v>
      </c>
      <c r="B325" s="1" t="n">
        <v>1972</v>
      </c>
      <c r="C325" s="2" t="n">
        <v>6</v>
      </c>
      <c r="D325" s="2" t="n">
        <v>-28</v>
      </c>
      <c r="E325" s="3" t="n">
        <v>15</v>
      </c>
      <c r="F325" s="3" t="n">
        <v>-0.7</v>
      </c>
      <c r="G325" s="3" t="n">
        <v>-23.2</v>
      </c>
      <c r="H325" s="4" t="n">
        <v>-30.9</v>
      </c>
      <c r="I325" s="5" t="n">
        <v>65</v>
      </c>
      <c r="J325" s="5" t="n">
        <v>91</v>
      </c>
      <c r="K325" s="6" t="n">
        <f aca="false">I325-(H325/10)</f>
        <v>68.09</v>
      </c>
      <c r="L325" s="6" t="n">
        <f aca="false">I325+J325-K325</f>
        <v>87.91</v>
      </c>
      <c r="M325" s="7" t="n">
        <f aca="false">(K325/(K325+L325)*162)</f>
        <v>70.7088461538462</v>
      </c>
      <c r="N325" s="1" t="s">
        <v>38</v>
      </c>
      <c r="O325" s="0" t="n">
        <v>1972</v>
      </c>
    </row>
    <row r="326" customFormat="false" ht="12.75" hidden="false" customHeight="false" outlineLevel="0" collapsed="false">
      <c r="A326" s="1" t="s">
        <v>41</v>
      </c>
      <c r="B326" s="1" t="n">
        <v>1962</v>
      </c>
      <c r="C326" s="2" t="n">
        <v>16</v>
      </c>
      <c r="D326" s="2" t="n">
        <v>40</v>
      </c>
      <c r="E326" s="3" t="n">
        <v>-62.9</v>
      </c>
      <c r="F326" s="3" t="n">
        <v>-22.2</v>
      </c>
      <c r="G326" s="3" t="n">
        <v>-1.6</v>
      </c>
      <c r="H326" s="4" t="n">
        <v>-30.7</v>
      </c>
      <c r="I326" s="5" t="n">
        <v>60</v>
      </c>
      <c r="J326" s="5" t="n">
        <v>101</v>
      </c>
      <c r="K326" s="6" t="n">
        <f aca="false">I326-(H326/10)</f>
        <v>63.07</v>
      </c>
      <c r="L326" s="6" t="n">
        <f aca="false">I326+J326-K326</f>
        <v>97.93</v>
      </c>
      <c r="M326" s="7" t="n">
        <f aca="false">(K326/(K326+L326)*162)</f>
        <v>63.4617391304348</v>
      </c>
      <c r="N326" s="1" t="s">
        <v>41</v>
      </c>
      <c r="O326" s="0" t="n">
        <v>1962</v>
      </c>
    </row>
    <row r="327" customFormat="false" ht="12.75" hidden="false" customHeight="false" outlineLevel="0" collapsed="false">
      <c r="A327" s="1" t="s">
        <v>13</v>
      </c>
      <c r="B327" s="1" t="n">
        <v>1990</v>
      </c>
      <c r="C327" s="2" t="n">
        <v>-3</v>
      </c>
      <c r="D327" s="2" t="n">
        <v>25</v>
      </c>
      <c r="E327" s="3" t="n">
        <v>-86.5</v>
      </c>
      <c r="F327" s="3" t="n">
        <v>29.1</v>
      </c>
      <c r="G327" s="3" t="n">
        <v>5.1</v>
      </c>
      <c r="H327" s="4" t="n">
        <v>-30.3</v>
      </c>
      <c r="I327" s="5" t="n">
        <v>91</v>
      </c>
      <c r="J327" s="5" t="n">
        <v>71</v>
      </c>
      <c r="K327" s="6" t="n">
        <f aca="false">I327-(H327/10)</f>
        <v>94.03</v>
      </c>
      <c r="L327" s="6" t="n">
        <f aca="false">I327+J327-K327</f>
        <v>67.97</v>
      </c>
      <c r="M327" s="7" t="n">
        <f aca="false">(K327/(K327+L327)*162)</f>
        <v>94.03</v>
      </c>
      <c r="N327" s="1" t="s">
        <v>13</v>
      </c>
      <c r="O327" s="0" t="n">
        <v>1990</v>
      </c>
    </row>
    <row r="328" customFormat="false" ht="12.75" hidden="false" customHeight="false" outlineLevel="0" collapsed="false">
      <c r="A328" s="1" t="s">
        <v>14</v>
      </c>
      <c r="B328" s="1" t="n">
        <v>1987</v>
      </c>
      <c r="C328" s="2" t="n">
        <v>27</v>
      </c>
      <c r="D328" s="2" t="n">
        <v>-15</v>
      </c>
      <c r="E328" s="3" t="n">
        <v>-17.3</v>
      </c>
      <c r="F328" s="3" t="n">
        <v>11.1</v>
      </c>
      <c r="G328" s="3" t="n">
        <v>-36</v>
      </c>
      <c r="H328" s="4" t="n">
        <v>-30.2</v>
      </c>
      <c r="I328" s="5" t="n">
        <v>81</v>
      </c>
      <c r="J328" s="5" t="n">
        <v>81</v>
      </c>
      <c r="K328" s="6" t="n">
        <f aca="false">I328-(H328/10)</f>
        <v>84.02</v>
      </c>
      <c r="L328" s="6" t="n">
        <f aca="false">I328+J328-K328</f>
        <v>77.98</v>
      </c>
      <c r="M328" s="7" t="n">
        <f aca="false">(K328/(K328+L328)*162)</f>
        <v>84.02</v>
      </c>
      <c r="N328" s="1" t="s">
        <v>14</v>
      </c>
      <c r="O328" s="0" t="n">
        <v>1987</v>
      </c>
    </row>
    <row r="329" customFormat="false" ht="12.75" hidden="false" customHeight="false" outlineLevel="0" collapsed="false">
      <c r="A329" s="1" t="s">
        <v>31</v>
      </c>
      <c r="B329" s="1" t="n">
        <v>1997</v>
      </c>
      <c r="C329" s="2" t="n">
        <v>-1</v>
      </c>
      <c r="D329" s="2" t="n">
        <v>83</v>
      </c>
      <c r="E329" s="3" t="n">
        <v>-101</v>
      </c>
      <c r="F329" s="3" t="n">
        <v>-15.2</v>
      </c>
      <c r="G329" s="3" t="n">
        <v>4.2</v>
      </c>
      <c r="H329" s="4" t="n">
        <v>-30</v>
      </c>
      <c r="I329" s="5" t="n">
        <v>84</v>
      </c>
      <c r="J329" s="5" t="n">
        <v>78</v>
      </c>
      <c r="K329" s="6" t="n">
        <f aca="false">I329-(H329/10)</f>
        <v>87</v>
      </c>
      <c r="L329" s="6" t="n">
        <f aca="false">I329+J329-K329</f>
        <v>75</v>
      </c>
      <c r="M329" s="7" t="n">
        <f aca="false">(K329/(K329+L329)*162)</f>
        <v>87</v>
      </c>
      <c r="N329" s="1" t="s">
        <v>31</v>
      </c>
      <c r="O329" s="0" t="n">
        <v>1997</v>
      </c>
    </row>
    <row r="330" customFormat="false" ht="12.75" hidden="false" customHeight="false" outlineLevel="0" collapsed="false">
      <c r="A330" s="1" t="s">
        <v>28</v>
      </c>
      <c r="B330" s="1" t="n">
        <v>1968</v>
      </c>
      <c r="C330" s="2" t="n">
        <v>-15</v>
      </c>
      <c r="D330" s="2" t="n">
        <v>-4</v>
      </c>
      <c r="E330" s="3" t="n">
        <v>28.4</v>
      </c>
      <c r="F330" s="3" t="n">
        <v>1.8</v>
      </c>
      <c r="G330" s="3" t="n">
        <v>-40.3</v>
      </c>
      <c r="H330" s="4" t="n">
        <v>-29.1</v>
      </c>
      <c r="I330" s="5" t="n">
        <v>67</v>
      </c>
      <c r="J330" s="5" t="n">
        <v>95</v>
      </c>
      <c r="K330" s="6" t="n">
        <f aca="false">I330-(H330/10)</f>
        <v>69.91</v>
      </c>
      <c r="L330" s="6" t="n">
        <f aca="false">I330+J330-K330</f>
        <v>92.09</v>
      </c>
      <c r="M330" s="7" t="n">
        <f aca="false">(K330/(K330+L330)*162)</f>
        <v>69.91</v>
      </c>
      <c r="N330" s="1" t="s">
        <v>28</v>
      </c>
      <c r="O330" s="0" t="n">
        <v>1968</v>
      </c>
    </row>
    <row r="331" customFormat="false" ht="12.75" hidden="false" customHeight="false" outlineLevel="0" collapsed="false">
      <c r="A331" s="1" t="s">
        <v>22</v>
      </c>
      <c r="B331" s="1" t="n">
        <v>1962</v>
      </c>
      <c r="C331" s="2" t="n">
        <v>0</v>
      </c>
      <c r="D331" s="2" t="n">
        <v>-22</v>
      </c>
      <c r="E331" s="3" t="n">
        <v>-28.1</v>
      </c>
      <c r="F331" s="3" t="n">
        <v>2</v>
      </c>
      <c r="G331" s="3" t="n">
        <v>19</v>
      </c>
      <c r="H331" s="4" t="n">
        <v>-29.1</v>
      </c>
      <c r="I331" s="5" t="n">
        <v>85</v>
      </c>
      <c r="J331" s="5" t="n">
        <v>76</v>
      </c>
      <c r="K331" s="6" t="n">
        <f aca="false">I331-(H331/10)</f>
        <v>87.91</v>
      </c>
      <c r="L331" s="6" t="n">
        <f aca="false">I331+J331-K331</f>
        <v>73.09</v>
      </c>
      <c r="M331" s="7" t="n">
        <f aca="false">(K331/(K331+L331)*162)</f>
        <v>88.4560248447205</v>
      </c>
      <c r="N331" s="1" t="s">
        <v>22</v>
      </c>
      <c r="O331" s="0" t="n">
        <v>1962</v>
      </c>
    </row>
    <row r="332" customFormat="false" ht="12.75" hidden="false" customHeight="false" outlineLevel="0" collapsed="false">
      <c r="A332" s="1" t="s">
        <v>36</v>
      </c>
      <c r="B332" s="1" t="n">
        <v>1977</v>
      </c>
      <c r="C332" s="2" t="n">
        <v>-20</v>
      </c>
      <c r="D332" s="2" t="n">
        <v>-24</v>
      </c>
      <c r="E332" s="3" t="n">
        <v>-15.6</v>
      </c>
      <c r="F332" s="3" t="n">
        <v>-8.2</v>
      </c>
      <c r="G332" s="3" t="n">
        <v>39</v>
      </c>
      <c r="H332" s="4" t="n">
        <v>-28.8</v>
      </c>
      <c r="I332" s="5" t="n">
        <v>75</v>
      </c>
      <c r="J332" s="5" t="n">
        <v>87</v>
      </c>
      <c r="K332" s="6" t="n">
        <f aca="false">I332-(H332/10)</f>
        <v>77.88</v>
      </c>
      <c r="L332" s="6" t="n">
        <f aca="false">I332+J332-K332</f>
        <v>84.12</v>
      </c>
      <c r="M332" s="7" t="n">
        <f aca="false">(K332/(K332+L332)*162)</f>
        <v>77.88</v>
      </c>
      <c r="N332" s="1" t="s">
        <v>36</v>
      </c>
      <c r="O332" s="0" t="n">
        <v>1977</v>
      </c>
    </row>
    <row r="333" customFormat="false" ht="12.75" hidden="false" customHeight="false" outlineLevel="0" collapsed="false">
      <c r="A333" s="1" t="s">
        <v>37</v>
      </c>
      <c r="B333" s="1" t="n">
        <v>1981</v>
      </c>
      <c r="C333" s="2" t="n">
        <v>-8</v>
      </c>
      <c r="D333" s="2" t="n">
        <v>7</v>
      </c>
      <c r="E333" s="3" t="n">
        <v>-46.6</v>
      </c>
      <c r="F333" s="3" t="n">
        <v>0.8</v>
      </c>
      <c r="G333" s="3" t="n">
        <v>18.3</v>
      </c>
      <c r="H333" s="4" t="n">
        <v>-28.5</v>
      </c>
      <c r="I333" s="5" t="n">
        <v>63</v>
      </c>
      <c r="J333" s="5" t="n">
        <v>47</v>
      </c>
      <c r="K333" s="6" t="n">
        <f aca="false">I333-(H333/10)</f>
        <v>65.85</v>
      </c>
      <c r="L333" s="6" t="n">
        <f aca="false">I333+J333-K333</f>
        <v>44.15</v>
      </c>
      <c r="M333" s="7" t="n">
        <f aca="false">(K333/(K333+L333)*162)</f>
        <v>96.9790909090909</v>
      </c>
      <c r="N333" s="1" t="s">
        <v>37</v>
      </c>
      <c r="O333" s="0" t="n">
        <v>1981</v>
      </c>
    </row>
    <row r="334" customFormat="false" ht="12.75" hidden="false" customHeight="false" outlineLevel="0" collapsed="false">
      <c r="A334" s="1" t="s">
        <v>27</v>
      </c>
      <c r="B334" s="1" t="n">
        <v>1990</v>
      </c>
      <c r="C334" s="2" t="n">
        <v>-14</v>
      </c>
      <c r="D334" s="2" t="n">
        <v>-4</v>
      </c>
      <c r="E334" s="3" t="n">
        <v>28.4</v>
      </c>
      <c r="F334" s="3" t="n">
        <v>-32.3</v>
      </c>
      <c r="G334" s="3" t="n">
        <v>-6.5</v>
      </c>
      <c r="H334" s="4" t="n">
        <v>-28.4</v>
      </c>
      <c r="I334" s="5" t="n">
        <v>88</v>
      </c>
      <c r="J334" s="5" t="n">
        <v>74</v>
      </c>
      <c r="K334" s="6" t="n">
        <f aca="false">I334-(H334/10)</f>
        <v>90.84</v>
      </c>
      <c r="L334" s="6" t="n">
        <f aca="false">I334+J334-K334</f>
        <v>71.16</v>
      </c>
      <c r="M334" s="7" t="n">
        <f aca="false">(K334/(K334+L334)*162)</f>
        <v>90.84</v>
      </c>
      <c r="N334" s="1" t="s">
        <v>27</v>
      </c>
      <c r="O334" s="0" t="n">
        <v>1990</v>
      </c>
    </row>
    <row r="335" customFormat="false" ht="12.75" hidden="false" customHeight="false" outlineLevel="0" collapsed="false">
      <c r="A335" s="1" t="s">
        <v>46</v>
      </c>
      <c r="B335" s="1" t="n">
        <v>1969</v>
      </c>
      <c r="C335" s="2" t="n">
        <v>55</v>
      </c>
      <c r="D335" s="2" t="n">
        <v>-122</v>
      </c>
      <c r="E335" s="3" t="n">
        <v>8</v>
      </c>
      <c r="F335" s="3" t="n">
        <v>18.9</v>
      </c>
      <c r="G335" s="3" t="n">
        <v>11.9</v>
      </c>
      <c r="H335" s="4" t="n">
        <v>-28.2</v>
      </c>
      <c r="I335" s="5" t="n">
        <v>64</v>
      </c>
      <c r="J335" s="5" t="n">
        <v>98</v>
      </c>
      <c r="K335" s="6" t="n">
        <f aca="false">I335-(H335/10)</f>
        <v>66.82</v>
      </c>
      <c r="L335" s="6" t="n">
        <f aca="false">I335+J335-K335</f>
        <v>95.18</v>
      </c>
      <c r="M335" s="7" t="n">
        <f aca="false">(K335/(K335+L335)*162)</f>
        <v>66.82</v>
      </c>
      <c r="N335" s="1" t="s">
        <v>46</v>
      </c>
      <c r="O335" s="0" t="n">
        <v>1969</v>
      </c>
    </row>
    <row r="336" customFormat="false" ht="12.75" hidden="false" customHeight="false" outlineLevel="0" collapsed="false">
      <c r="A336" s="1" t="s">
        <v>28</v>
      </c>
      <c r="B336" s="1" t="n">
        <v>1988</v>
      </c>
      <c r="C336" s="2" t="n">
        <v>6</v>
      </c>
      <c r="D336" s="2" t="n">
        <v>-54</v>
      </c>
      <c r="E336" s="3" t="n">
        <v>2.1</v>
      </c>
      <c r="F336" s="3" t="n">
        <v>26.2</v>
      </c>
      <c r="G336" s="3" t="n">
        <v>-8.5</v>
      </c>
      <c r="H336" s="4" t="n">
        <v>-28.2</v>
      </c>
      <c r="I336" s="5" t="n">
        <v>75</v>
      </c>
      <c r="J336" s="5" t="n">
        <v>87</v>
      </c>
      <c r="K336" s="6" t="n">
        <f aca="false">I336-(H336/10)</f>
        <v>77.82</v>
      </c>
      <c r="L336" s="6" t="n">
        <f aca="false">I336+J336-K336</f>
        <v>84.18</v>
      </c>
      <c r="M336" s="7" t="n">
        <f aca="false">(K336/(K336+L336)*162)</f>
        <v>77.82</v>
      </c>
      <c r="N336" s="1" t="s">
        <v>28</v>
      </c>
      <c r="O336" s="0" t="n">
        <v>1988</v>
      </c>
    </row>
    <row r="337" customFormat="false" ht="12.75" hidden="false" customHeight="false" outlineLevel="0" collapsed="false">
      <c r="A337" s="1" t="s">
        <v>15</v>
      </c>
      <c r="B337" s="1" t="n">
        <v>1984</v>
      </c>
      <c r="C337" s="2" t="n">
        <v>-6</v>
      </c>
      <c r="D337" s="2" t="n">
        <v>9</v>
      </c>
      <c r="E337" s="3" t="n">
        <v>-54.7</v>
      </c>
      <c r="F337" s="3" t="n">
        <v>32</v>
      </c>
      <c r="G337" s="3" t="n">
        <v>-8.5</v>
      </c>
      <c r="H337" s="4" t="n">
        <v>-28.2</v>
      </c>
      <c r="I337" s="5" t="n">
        <v>75</v>
      </c>
      <c r="J337" s="5" t="n">
        <v>87</v>
      </c>
      <c r="K337" s="6" t="n">
        <f aca="false">I337-(H337/10)</f>
        <v>77.82</v>
      </c>
      <c r="L337" s="6" t="n">
        <f aca="false">I337+J337-K337</f>
        <v>84.18</v>
      </c>
      <c r="M337" s="7" t="n">
        <f aca="false">(K337/(K337+L337)*162)</f>
        <v>77.82</v>
      </c>
      <c r="N337" s="1" t="s">
        <v>15</v>
      </c>
      <c r="O337" s="0" t="n">
        <v>1984</v>
      </c>
    </row>
    <row r="338" customFormat="false" ht="12.75" hidden="false" customHeight="false" outlineLevel="0" collapsed="false">
      <c r="A338" s="1" t="s">
        <v>13</v>
      </c>
      <c r="B338" s="1" t="n">
        <v>1975</v>
      </c>
      <c r="C338" s="2" t="n">
        <v>4</v>
      </c>
      <c r="D338" s="2" t="n">
        <v>-12</v>
      </c>
      <c r="E338" s="3" t="n">
        <v>-16.8</v>
      </c>
      <c r="F338" s="3" t="n">
        <v>9</v>
      </c>
      <c r="G338" s="3" t="n">
        <v>-12.2</v>
      </c>
      <c r="H338" s="4" t="n">
        <v>-28</v>
      </c>
      <c r="I338" s="5" t="n">
        <v>82</v>
      </c>
      <c r="J338" s="5" t="n">
        <v>80</v>
      </c>
      <c r="K338" s="6" t="n">
        <f aca="false">I338-(H338/10)</f>
        <v>84.8</v>
      </c>
      <c r="L338" s="6" t="n">
        <f aca="false">I338+J338-K338</f>
        <v>77.2</v>
      </c>
      <c r="M338" s="7" t="n">
        <f aca="false">(K338/(K338+L338)*162)</f>
        <v>84.8</v>
      </c>
      <c r="N338" s="1" t="s">
        <v>13</v>
      </c>
      <c r="O338" s="0" t="n">
        <v>1975</v>
      </c>
    </row>
    <row r="339" customFormat="false" ht="12.75" hidden="false" customHeight="false" outlineLevel="0" collapsed="false">
      <c r="A339" s="1" t="s">
        <v>15</v>
      </c>
      <c r="B339" s="1" t="n">
        <v>1978</v>
      </c>
      <c r="C339" s="2" t="n">
        <v>45</v>
      </c>
      <c r="D339" s="2" t="n">
        <v>-8</v>
      </c>
      <c r="E339" s="3" t="n">
        <v>-39.5</v>
      </c>
      <c r="F339" s="3" t="n">
        <v>-8.2</v>
      </c>
      <c r="G339" s="3" t="n">
        <v>-17.1</v>
      </c>
      <c r="H339" s="4" t="n">
        <v>-27.8</v>
      </c>
      <c r="I339" s="5" t="n">
        <v>69</v>
      </c>
      <c r="J339" s="5" t="n">
        <v>90</v>
      </c>
      <c r="K339" s="6" t="n">
        <f aca="false">I339-(H339/10)</f>
        <v>71.78</v>
      </c>
      <c r="L339" s="6" t="n">
        <f aca="false">I339+J339-K339</f>
        <v>87.22</v>
      </c>
      <c r="M339" s="7" t="n">
        <f aca="false">(K339/(K339+L339)*162)</f>
        <v>73.1343396226415</v>
      </c>
      <c r="N339" s="1" t="s">
        <v>15</v>
      </c>
      <c r="O339" s="0" t="n">
        <v>1978</v>
      </c>
    </row>
    <row r="340" customFormat="false" ht="12.75" hidden="false" customHeight="false" outlineLevel="0" collapsed="false">
      <c r="A340" s="1" t="s">
        <v>16</v>
      </c>
      <c r="B340" s="1" t="n">
        <v>1994</v>
      </c>
      <c r="C340" s="2" t="n">
        <v>-42</v>
      </c>
      <c r="D340" s="2" t="n">
        <v>11</v>
      </c>
      <c r="E340" s="3" t="n">
        <v>-11.9</v>
      </c>
      <c r="F340" s="3" t="n">
        <v>-2.6</v>
      </c>
      <c r="G340" s="3" t="n">
        <v>17.8</v>
      </c>
      <c r="H340" s="4" t="n">
        <v>-27.7</v>
      </c>
      <c r="I340" s="5" t="n">
        <v>55</v>
      </c>
      <c r="J340" s="5" t="n">
        <v>60</v>
      </c>
      <c r="K340" s="6" t="n">
        <f aca="false">I340-(H340/10)</f>
        <v>57.77</v>
      </c>
      <c r="L340" s="6" t="n">
        <f aca="false">I340+J340-K340</f>
        <v>57.23</v>
      </c>
      <c r="M340" s="7" t="n">
        <f aca="false">(K340/(K340+L340)*162)</f>
        <v>81.380347826087</v>
      </c>
      <c r="N340" s="1" t="s">
        <v>16</v>
      </c>
      <c r="O340" s="0" t="n">
        <v>1994</v>
      </c>
    </row>
    <row r="341" customFormat="false" ht="12.75" hidden="false" customHeight="false" outlineLevel="0" collapsed="false">
      <c r="A341" s="1" t="s">
        <v>47</v>
      </c>
      <c r="B341" s="1" t="n">
        <v>1998</v>
      </c>
      <c r="C341" s="2" t="n">
        <v>-61</v>
      </c>
      <c r="D341" s="2" t="n">
        <v>86</v>
      </c>
      <c r="E341" s="3" t="n">
        <v>-26.6</v>
      </c>
      <c r="F341" s="3" t="n">
        <v>-56.7</v>
      </c>
      <c r="G341" s="3" t="n">
        <v>30.7</v>
      </c>
      <c r="H341" s="4" t="n">
        <v>-27.6</v>
      </c>
      <c r="I341" s="5" t="n">
        <v>63</v>
      </c>
      <c r="J341" s="5" t="n">
        <v>99</v>
      </c>
      <c r="K341" s="6" t="n">
        <f aca="false">I341-(H341/10)</f>
        <v>65.76</v>
      </c>
      <c r="L341" s="6" t="n">
        <f aca="false">I341+J341-K341</f>
        <v>96.24</v>
      </c>
      <c r="M341" s="7" t="n">
        <f aca="false">(K341/(K341+L341)*162)</f>
        <v>65.76</v>
      </c>
      <c r="N341" s="1" t="s">
        <v>47</v>
      </c>
      <c r="O341" s="0" t="n">
        <v>1998</v>
      </c>
    </row>
    <row r="342" customFormat="false" ht="12.75" hidden="false" customHeight="false" outlineLevel="0" collapsed="false">
      <c r="A342" s="1" t="s">
        <v>38</v>
      </c>
      <c r="B342" s="1" t="n">
        <v>1980</v>
      </c>
      <c r="C342" s="2" t="n">
        <v>15</v>
      </c>
      <c r="D342" s="2" t="n">
        <v>24</v>
      </c>
      <c r="E342" s="3" t="n">
        <v>-88.9</v>
      </c>
      <c r="F342" s="3" t="n">
        <v>-22</v>
      </c>
      <c r="G342" s="3" t="n">
        <v>44.3</v>
      </c>
      <c r="H342" s="4" t="n">
        <v>-27.6</v>
      </c>
      <c r="I342" s="5" t="n">
        <v>86</v>
      </c>
      <c r="J342" s="5" t="n">
        <v>76</v>
      </c>
      <c r="K342" s="6" t="n">
        <f aca="false">I342-(H342/10)</f>
        <v>88.76</v>
      </c>
      <c r="L342" s="6" t="n">
        <f aca="false">I342+J342-K342</f>
        <v>73.24</v>
      </c>
      <c r="M342" s="7" t="n">
        <f aca="false">(K342/(K342+L342)*162)</f>
        <v>88.76</v>
      </c>
      <c r="N342" s="1" t="s">
        <v>38</v>
      </c>
      <c r="O342" s="0" t="n">
        <v>1980</v>
      </c>
    </row>
    <row r="343" customFormat="false" ht="12.75" hidden="false" customHeight="false" outlineLevel="0" collapsed="false">
      <c r="A343" s="1" t="s">
        <v>34</v>
      </c>
      <c r="B343" s="1" t="n">
        <v>1966</v>
      </c>
      <c r="C343" s="2" t="n">
        <v>-74</v>
      </c>
      <c r="D343" s="2" t="n">
        <v>24</v>
      </c>
      <c r="E343" s="3" t="n">
        <v>28.5</v>
      </c>
      <c r="F343" s="3" t="n">
        <v>-19.7</v>
      </c>
      <c r="G343" s="3" t="n">
        <v>13.8</v>
      </c>
      <c r="H343" s="4" t="n">
        <v>-27.4</v>
      </c>
      <c r="I343" s="5" t="n">
        <v>83</v>
      </c>
      <c r="J343" s="5" t="n">
        <v>79</v>
      </c>
      <c r="K343" s="6" t="n">
        <f aca="false">I343-(H343/10)</f>
        <v>85.74</v>
      </c>
      <c r="L343" s="6" t="n">
        <f aca="false">I343+J343-K343</f>
        <v>76.26</v>
      </c>
      <c r="M343" s="7" t="n">
        <f aca="false">(K343/(K343+L343)*162)</f>
        <v>85.74</v>
      </c>
      <c r="N343" s="1" t="s">
        <v>34</v>
      </c>
      <c r="O343" s="0" t="n">
        <v>1966</v>
      </c>
    </row>
    <row r="344" customFormat="false" ht="12.75" hidden="false" customHeight="false" outlineLevel="0" collapsed="false">
      <c r="A344" s="1" t="s">
        <v>37</v>
      </c>
      <c r="B344" s="1" t="n">
        <v>1968</v>
      </c>
      <c r="C344" s="2" t="n">
        <v>-18</v>
      </c>
      <c r="D344" s="2" t="n">
        <v>2</v>
      </c>
      <c r="E344" s="3" t="n">
        <v>14.4</v>
      </c>
      <c r="F344" s="3" t="n">
        <v>-28.3</v>
      </c>
      <c r="G344" s="3" t="n">
        <v>2.8</v>
      </c>
      <c r="H344" s="4" t="n">
        <v>-27.1</v>
      </c>
      <c r="I344" s="5" t="n">
        <v>76</v>
      </c>
      <c r="J344" s="5" t="n">
        <v>86</v>
      </c>
      <c r="K344" s="6" t="n">
        <f aca="false">I344-(H344/10)</f>
        <v>78.71</v>
      </c>
      <c r="L344" s="6" t="n">
        <f aca="false">I344+J344-K344</f>
        <v>83.29</v>
      </c>
      <c r="M344" s="7" t="n">
        <f aca="false">(K344/(K344+L344)*162)</f>
        <v>78.71</v>
      </c>
      <c r="N344" s="1" t="s">
        <v>37</v>
      </c>
      <c r="O344" s="0" t="n">
        <v>1968</v>
      </c>
    </row>
    <row r="345" customFormat="false" ht="12.75" hidden="false" customHeight="false" outlineLevel="0" collapsed="false">
      <c r="A345" s="1" t="s">
        <v>18</v>
      </c>
      <c r="B345" s="1" t="n">
        <v>1994</v>
      </c>
      <c r="C345" s="2" t="n">
        <v>-30</v>
      </c>
      <c r="D345" s="2" t="n">
        <v>39</v>
      </c>
      <c r="E345" s="3" t="n">
        <v>-62.1</v>
      </c>
      <c r="F345" s="3" t="n">
        <v>7.5</v>
      </c>
      <c r="G345" s="3" t="n">
        <v>19</v>
      </c>
      <c r="H345" s="4" t="n">
        <v>-26.6</v>
      </c>
      <c r="I345" s="5" t="n">
        <v>54</v>
      </c>
      <c r="J345" s="5" t="n">
        <v>61</v>
      </c>
      <c r="K345" s="6" t="n">
        <f aca="false">I345-(H345/10)</f>
        <v>56.66</v>
      </c>
      <c r="L345" s="6" t="n">
        <f aca="false">I345+J345-K345</f>
        <v>58.34</v>
      </c>
      <c r="M345" s="7" t="n">
        <f aca="false">(K345/(K345+L345)*162)</f>
        <v>79.8166956521739</v>
      </c>
      <c r="N345" s="1" t="s">
        <v>18</v>
      </c>
      <c r="O345" s="0" t="n">
        <v>1994</v>
      </c>
    </row>
    <row r="346" customFormat="false" ht="12.75" hidden="false" customHeight="false" outlineLevel="0" collapsed="false">
      <c r="A346" s="1" t="s">
        <v>33</v>
      </c>
      <c r="B346" s="1" t="n">
        <v>1978</v>
      </c>
      <c r="C346" s="2" t="n">
        <v>-51</v>
      </c>
      <c r="D346" s="2" t="n">
        <v>40</v>
      </c>
      <c r="E346" s="3" t="n">
        <v>-13.3</v>
      </c>
      <c r="F346" s="3" t="n">
        <v>-1.5</v>
      </c>
      <c r="G346" s="3" t="n">
        <v>-0.7</v>
      </c>
      <c r="H346" s="4" t="n">
        <v>-26.5</v>
      </c>
      <c r="I346" s="5" t="n">
        <v>87</v>
      </c>
      <c r="J346" s="5" t="n">
        <v>75</v>
      </c>
      <c r="K346" s="6" t="n">
        <f aca="false">I346-(H346/10)</f>
        <v>89.65</v>
      </c>
      <c r="L346" s="6" t="n">
        <f aca="false">I346+J346-K346</f>
        <v>72.35</v>
      </c>
      <c r="M346" s="7" t="n">
        <f aca="false">(K346/(K346+L346)*162)</f>
        <v>89.65</v>
      </c>
      <c r="N346" s="1" t="s">
        <v>33</v>
      </c>
      <c r="O346" s="0" t="n">
        <v>1978</v>
      </c>
    </row>
    <row r="347" customFormat="false" ht="12.75" hidden="false" customHeight="false" outlineLevel="0" collapsed="false">
      <c r="A347" s="1" t="s">
        <v>33</v>
      </c>
      <c r="B347" s="1" t="n">
        <v>1979</v>
      </c>
      <c r="C347" s="2" t="n">
        <v>-18</v>
      </c>
      <c r="D347" s="2" t="n">
        <v>61</v>
      </c>
      <c r="E347" s="3" t="n">
        <v>-38.1</v>
      </c>
      <c r="F347" s="3" t="n">
        <v>2.1</v>
      </c>
      <c r="G347" s="3" t="n">
        <v>-33</v>
      </c>
      <c r="H347" s="4" t="n">
        <v>-26</v>
      </c>
      <c r="I347" s="5" t="n">
        <v>83</v>
      </c>
      <c r="J347" s="5" t="n">
        <v>79</v>
      </c>
      <c r="K347" s="6" t="n">
        <f aca="false">I347-(H347/10)</f>
        <v>85.6</v>
      </c>
      <c r="L347" s="6" t="n">
        <f aca="false">I347+J347-K347</f>
        <v>76.4</v>
      </c>
      <c r="M347" s="7" t="n">
        <f aca="false">(K347/(K347+L347)*162)</f>
        <v>85.6</v>
      </c>
      <c r="N347" s="1" t="s">
        <v>33</v>
      </c>
      <c r="O347" s="0" t="n">
        <v>1979</v>
      </c>
    </row>
    <row r="348" customFormat="false" ht="12.75" hidden="false" customHeight="false" outlineLevel="0" collapsed="false">
      <c r="A348" s="1" t="s">
        <v>14</v>
      </c>
      <c r="B348" s="1" t="n">
        <v>1977</v>
      </c>
      <c r="C348" s="2" t="n">
        <v>-10</v>
      </c>
      <c r="D348" s="2" t="n">
        <v>-4</v>
      </c>
      <c r="E348" s="3" t="n">
        <v>-5.7</v>
      </c>
      <c r="F348" s="3" t="n">
        <v>17.9</v>
      </c>
      <c r="G348" s="3" t="n">
        <v>-24.1</v>
      </c>
      <c r="H348" s="4" t="n">
        <v>-25.9</v>
      </c>
      <c r="I348" s="5" t="n">
        <v>63</v>
      </c>
      <c r="J348" s="5" t="n">
        <v>98</v>
      </c>
      <c r="K348" s="6" t="n">
        <f aca="false">I348-(H348/10)</f>
        <v>65.59</v>
      </c>
      <c r="L348" s="6" t="n">
        <f aca="false">I348+J348-K348</f>
        <v>95.41</v>
      </c>
      <c r="M348" s="7" t="n">
        <f aca="false">(K348/(K348+L348)*162)</f>
        <v>65.9973913043478</v>
      </c>
      <c r="N348" s="1" t="s">
        <v>14</v>
      </c>
      <c r="O348" s="0" t="n">
        <v>1977</v>
      </c>
    </row>
    <row r="349" customFormat="false" ht="12.75" hidden="false" customHeight="false" outlineLevel="0" collapsed="false">
      <c r="A349" s="1" t="s">
        <v>34</v>
      </c>
      <c r="B349" s="1" t="n">
        <v>1965</v>
      </c>
      <c r="C349" s="2" t="n">
        <v>-44</v>
      </c>
      <c r="D349" s="2" t="n">
        <v>-15</v>
      </c>
      <c r="E349" s="3" t="n">
        <v>-43.5</v>
      </c>
      <c r="F349" s="3" t="n">
        <v>50.2</v>
      </c>
      <c r="G349" s="3" t="n">
        <v>26.6</v>
      </c>
      <c r="H349" s="4" t="n">
        <v>-25.7</v>
      </c>
      <c r="I349" s="5" t="n">
        <v>80</v>
      </c>
      <c r="J349" s="5" t="n">
        <v>81</v>
      </c>
      <c r="K349" s="6" t="n">
        <f aca="false">I349-(H349/10)</f>
        <v>82.57</v>
      </c>
      <c r="L349" s="6" t="n">
        <f aca="false">I349+J349-K349</f>
        <v>78.43</v>
      </c>
      <c r="M349" s="7" t="n">
        <f aca="false">(K349/(K349+L349)*162)</f>
        <v>83.0828571428571</v>
      </c>
      <c r="N349" s="1" t="s">
        <v>34</v>
      </c>
      <c r="O349" s="0" t="n">
        <v>1965</v>
      </c>
    </row>
    <row r="350" customFormat="false" ht="12.75" hidden="false" customHeight="false" outlineLevel="0" collapsed="false">
      <c r="A350" s="1" t="s">
        <v>26</v>
      </c>
      <c r="B350" s="1" t="n">
        <v>1985</v>
      </c>
      <c r="C350" s="2" t="n">
        <v>-53</v>
      </c>
      <c r="D350" s="2" t="n">
        <v>38</v>
      </c>
      <c r="E350" s="3" t="n">
        <v>43.7</v>
      </c>
      <c r="F350" s="3" t="n">
        <v>-22.7</v>
      </c>
      <c r="G350" s="3" t="n">
        <v>-31.6</v>
      </c>
      <c r="H350" s="4" t="n">
        <v>-25.6</v>
      </c>
      <c r="I350" s="5" t="n">
        <v>77</v>
      </c>
      <c r="J350" s="5" t="n">
        <v>85</v>
      </c>
      <c r="K350" s="6" t="n">
        <f aca="false">I350-(H350/10)</f>
        <v>79.56</v>
      </c>
      <c r="L350" s="6" t="n">
        <f aca="false">I350+J350-K350</f>
        <v>82.44</v>
      </c>
      <c r="M350" s="7" t="n">
        <f aca="false">(K350/(K350+L350)*162)</f>
        <v>79.56</v>
      </c>
      <c r="N350" s="1" t="s">
        <v>26</v>
      </c>
      <c r="O350" s="0" t="n">
        <v>1985</v>
      </c>
    </row>
    <row r="351" customFormat="false" ht="12.75" hidden="false" customHeight="false" outlineLevel="0" collapsed="false">
      <c r="A351" s="1" t="s">
        <v>19</v>
      </c>
      <c r="B351" s="1" t="n">
        <v>1985</v>
      </c>
      <c r="C351" s="2" t="n">
        <v>-10</v>
      </c>
      <c r="D351" s="2" t="n">
        <v>-41</v>
      </c>
      <c r="E351" s="3" t="n">
        <v>13.9</v>
      </c>
      <c r="F351" s="3" t="n">
        <v>-23</v>
      </c>
      <c r="G351" s="3" t="n">
        <v>34.8</v>
      </c>
      <c r="H351" s="4" t="n">
        <v>-25.3</v>
      </c>
      <c r="I351" s="5" t="n">
        <v>77</v>
      </c>
      <c r="J351" s="5" t="n">
        <v>84</v>
      </c>
      <c r="K351" s="6" t="n">
        <f aca="false">I351-(H351/10)</f>
        <v>79.53</v>
      </c>
      <c r="L351" s="6" t="n">
        <f aca="false">I351+J351-K351</f>
        <v>81.47</v>
      </c>
      <c r="M351" s="7" t="n">
        <f aca="false">(K351/(K351+L351)*162)</f>
        <v>80.0239751552795</v>
      </c>
      <c r="N351" s="1" t="s">
        <v>19</v>
      </c>
      <c r="O351" s="0" t="n">
        <v>1985</v>
      </c>
    </row>
    <row r="352" customFormat="false" ht="12.75" hidden="false" customHeight="false" outlineLevel="0" collapsed="false">
      <c r="A352" s="1" t="s">
        <v>13</v>
      </c>
      <c r="B352" s="1" t="n">
        <v>1983</v>
      </c>
      <c r="C352" s="2" t="n">
        <v>-73</v>
      </c>
      <c r="D352" s="2" t="n">
        <v>23</v>
      </c>
      <c r="E352" s="3" t="n">
        <v>4.6</v>
      </c>
      <c r="F352" s="3" t="n">
        <v>14.4</v>
      </c>
      <c r="G352" s="3" t="n">
        <v>6.2</v>
      </c>
      <c r="H352" s="4" t="n">
        <v>-24.8</v>
      </c>
      <c r="I352" s="5" t="n">
        <v>68</v>
      </c>
      <c r="J352" s="5" t="n">
        <v>94</v>
      </c>
      <c r="K352" s="6" t="n">
        <f aca="false">I352-(H352/10)</f>
        <v>70.48</v>
      </c>
      <c r="L352" s="6" t="n">
        <f aca="false">I352+J352-K352</f>
        <v>91.52</v>
      </c>
      <c r="M352" s="7" t="n">
        <f aca="false">(K352/(K352+L352)*162)</f>
        <v>70.48</v>
      </c>
      <c r="N352" s="1" t="s">
        <v>13</v>
      </c>
      <c r="O352" s="0" t="n">
        <v>1983</v>
      </c>
    </row>
    <row r="353" customFormat="false" ht="12.75" hidden="false" customHeight="false" outlineLevel="0" collapsed="false">
      <c r="A353" s="1" t="s">
        <v>36</v>
      </c>
      <c r="B353" s="1" t="n">
        <v>1994</v>
      </c>
      <c r="C353" s="2" t="n">
        <v>-18</v>
      </c>
      <c r="D353" s="2" t="n">
        <v>-9</v>
      </c>
      <c r="E353" s="3" t="n">
        <v>-29.6</v>
      </c>
      <c r="F353" s="3" t="n">
        <v>0.7</v>
      </c>
      <c r="G353" s="3" t="n">
        <v>31.2</v>
      </c>
      <c r="H353" s="4" t="n">
        <v>-24.7</v>
      </c>
      <c r="I353" s="5" t="n">
        <v>55</v>
      </c>
      <c r="J353" s="5" t="n">
        <v>60</v>
      </c>
      <c r="K353" s="6" t="n">
        <f aca="false">I353-(H353/10)</f>
        <v>57.47</v>
      </c>
      <c r="L353" s="6" t="n">
        <f aca="false">I353+J353-K353</f>
        <v>57.53</v>
      </c>
      <c r="M353" s="7" t="n">
        <f aca="false">(K353/(K353+L353)*162)</f>
        <v>80.9577391304348</v>
      </c>
      <c r="N353" s="1" t="s">
        <v>36</v>
      </c>
      <c r="O353" s="0" t="n">
        <v>1994</v>
      </c>
    </row>
    <row r="354" customFormat="false" ht="12.75" hidden="false" customHeight="false" outlineLevel="0" collapsed="false">
      <c r="A354" s="1" t="s">
        <v>37</v>
      </c>
      <c r="B354" s="1" t="n">
        <v>1982</v>
      </c>
      <c r="C354" s="2" t="n">
        <v>47</v>
      </c>
      <c r="D354" s="2" t="n">
        <v>42</v>
      </c>
      <c r="E354" s="3" t="n">
        <v>-27.9</v>
      </c>
      <c r="F354" s="3" t="n">
        <v>-41.9</v>
      </c>
      <c r="G354" s="3" t="n">
        <v>-43.8</v>
      </c>
      <c r="H354" s="4" t="n">
        <v>-24.6</v>
      </c>
      <c r="I354" s="5" t="n">
        <v>88</v>
      </c>
      <c r="J354" s="5" t="n">
        <v>74</v>
      </c>
      <c r="K354" s="6" t="n">
        <f aca="false">I354-(H354/10)</f>
        <v>90.46</v>
      </c>
      <c r="L354" s="6" t="n">
        <f aca="false">I354+J354-K354</f>
        <v>71.54</v>
      </c>
      <c r="M354" s="7" t="n">
        <f aca="false">(K354/(K354+L354)*162)</f>
        <v>90.46</v>
      </c>
      <c r="N354" s="1" t="s">
        <v>37</v>
      </c>
      <c r="O354" s="0" t="n">
        <v>1982</v>
      </c>
    </row>
    <row r="355" customFormat="false" ht="12.75" hidden="false" customHeight="false" outlineLevel="0" collapsed="false">
      <c r="A355" s="1" t="s">
        <v>36</v>
      </c>
      <c r="B355" s="1" t="n">
        <v>1969</v>
      </c>
      <c r="C355" s="2" t="n">
        <v>-7</v>
      </c>
      <c r="D355" s="2" t="n">
        <v>-11</v>
      </c>
      <c r="E355" s="3" t="n">
        <v>-2.2</v>
      </c>
      <c r="F355" s="3" t="n">
        <v>24.8</v>
      </c>
      <c r="G355" s="3" t="n">
        <v>-28.4</v>
      </c>
      <c r="H355" s="4" t="n">
        <v>-23.8</v>
      </c>
      <c r="I355" s="5" t="n">
        <v>90</v>
      </c>
      <c r="J355" s="5" t="n">
        <v>72</v>
      </c>
      <c r="K355" s="6" t="n">
        <f aca="false">I355-(H355/10)</f>
        <v>92.38</v>
      </c>
      <c r="L355" s="6" t="n">
        <f aca="false">I355+J355-K355</f>
        <v>69.62</v>
      </c>
      <c r="M355" s="7" t="n">
        <f aca="false">(K355/(K355+L355)*162)</f>
        <v>92.38</v>
      </c>
      <c r="N355" s="1" t="s">
        <v>36</v>
      </c>
      <c r="O355" s="0" t="n">
        <v>1969</v>
      </c>
    </row>
    <row r="356" customFormat="false" ht="12.75" hidden="false" customHeight="false" outlineLevel="0" collapsed="false">
      <c r="A356" s="1" t="s">
        <v>47</v>
      </c>
      <c r="B356" s="1" t="n">
        <v>1999</v>
      </c>
      <c r="C356" s="2" t="n">
        <v>15</v>
      </c>
      <c r="D356" s="2" t="n">
        <v>-63</v>
      </c>
      <c r="E356" s="3" t="n">
        <v>14.6</v>
      </c>
      <c r="F356" s="3" t="n">
        <v>-5.3</v>
      </c>
      <c r="G356" s="3" t="n">
        <v>15.1</v>
      </c>
      <c r="H356" s="4" t="n">
        <v>-23.6</v>
      </c>
      <c r="I356" s="5" t="n">
        <v>69</v>
      </c>
      <c r="J356" s="5" t="n">
        <v>93</v>
      </c>
      <c r="K356" s="6" t="n">
        <f aca="false">I356-(H356/10)</f>
        <v>71.36</v>
      </c>
      <c r="L356" s="6" t="n">
        <f aca="false">I356+J356-K356</f>
        <v>90.64</v>
      </c>
      <c r="M356" s="7" t="n">
        <f aca="false">(K356/(K356+L356)*162)</f>
        <v>71.36</v>
      </c>
      <c r="N356" s="1" t="s">
        <v>47</v>
      </c>
      <c r="O356" s="0" t="n">
        <v>1999</v>
      </c>
    </row>
    <row r="357" customFormat="false" ht="12.75" hidden="false" customHeight="false" outlineLevel="0" collapsed="false">
      <c r="A357" s="1" t="s">
        <v>40</v>
      </c>
      <c r="B357" s="1" t="n">
        <v>1995</v>
      </c>
      <c r="C357" s="2" t="n">
        <v>-29</v>
      </c>
      <c r="D357" s="2" t="n">
        <v>-20</v>
      </c>
      <c r="E357" s="3" t="n">
        <v>9</v>
      </c>
      <c r="F357" s="3" t="n">
        <v>-3.7</v>
      </c>
      <c r="G357" s="3" t="n">
        <v>20.6</v>
      </c>
      <c r="H357" s="4" t="n">
        <v>-23.1</v>
      </c>
      <c r="I357" s="5" t="n">
        <v>79</v>
      </c>
      <c r="J357" s="5" t="n">
        <v>65</v>
      </c>
      <c r="K357" s="6" t="n">
        <f aca="false">I357-(H357/10)</f>
        <v>81.31</v>
      </c>
      <c r="L357" s="6" t="n">
        <f aca="false">I357+J357-K357</f>
        <v>62.69</v>
      </c>
      <c r="M357" s="7" t="n">
        <f aca="false">(K357/(K357+L357)*162)</f>
        <v>91.47375</v>
      </c>
      <c r="N357" s="1" t="s">
        <v>40</v>
      </c>
      <c r="O357" s="0" t="n">
        <v>1995</v>
      </c>
    </row>
    <row r="358" customFormat="false" ht="12.75" hidden="false" customHeight="false" outlineLevel="0" collapsed="false">
      <c r="A358" s="1" t="s">
        <v>37</v>
      </c>
      <c r="B358" s="1" t="n">
        <v>1986</v>
      </c>
      <c r="C358" s="2" t="n">
        <v>73</v>
      </c>
      <c r="D358" s="2" t="n">
        <v>-52</v>
      </c>
      <c r="E358" s="3" t="n">
        <v>-29.6</v>
      </c>
      <c r="F358" s="3" t="n">
        <v>0.7</v>
      </c>
      <c r="G358" s="3" t="n">
        <v>-14.8</v>
      </c>
      <c r="H358" s="4" t="n">
        <v>-22.7</v>
      </c>
      <c r="I358" s="5" t="n">
        <v>73</v>
      </c>
      <c r="J358" s="5" t="n">
        <v>89</v>
      </c>
      <c r="K358" s="6" t="n">
        <f aca="false">I358-(H358/10)</f>
        <v>75.27</v>
      </c>
      <c r="L358" s="6" t="n">
        <f aca="false">I358+J358-K358</f>
        <v>86.73</v>
      </c>
      <c r="M358" s="7" t="n">
        <f aca="false">(K358/(K358+L358)*162)</f>
        <v>75.27</v>
      </c>
      <c r="N358" s="1" t="s">
        <v>37</v>
      </c>
      <c r="O358" s="0" t="n">
        <v>1986</v>
      </c>
    </row>
    <row r="359" customFormat="false" ht="12.75" hidden="false" customHeight="false" outlineLevel="0" collapsed="false">
      <c r="A359" s="1" t="s">
        <v>14</v>
      </c>
      <c r="B359" s="1" t="n">
        <v>1995</v>
      </c>
      <c r="C359" s="2" t="n">
        <v>26</v>
      </c>
      <c r="D359" s="2" t="n">
        <v>-2</v>
      </c>
      <c r="E359" s="3" t="n">
        <v>-20.1</v>
      </c>
      <c r="F359" s="3" t="n">
        <v>6.9</v>
      </c>
      <c r="G359" s="3" t="n">
        <v>-33.4</v>
      </c>
      <c r="H359" s="4" t="n">
        <v>-22.6</v>
      </c>
      <c r="I359" s="5" t="n">
        <v>67</v>
      </c>
      <c r="J359" s="5" t="n">
        <v>77</v>
      </c>
      <c r="K359" s="6" t="n">
        <f aca="false">I359-(H359/10)</f>
        <v>69.26</v>
      </c>
      <c r="L359" s="6" t="n">
        <f aca="false">I359+J359-K359</f>
        <v>74.74</v>
      </c>
      <c r="M359" s="7" t="n">
        <f aca="false">(K359/(K359+L359)*162)</f>
        <v>77.9175</v>
      </c>
      <c r="N359" s="1" t="s">
        <v>14</v>
      </c>
      <c r="O359" s="0" t="n">
        <v>1995</v>
      </c>
    </row>
    <row r="360" customFormat="false" ht="12.75" hidden="false" customHeight="false" outlineLevel="0" collapsed="false">
      <c r="A360" s="1" t="s">
        <v>24</v>
      </c>
      <c r="B360" s="1" t="n">
        <v>1981</v>
      </c>
      <c r="C360" s="2" t="n">
        <v>40</v>
      </c>
      <c r="D360" s="2" t="n">
        <v>-2</v>
      </c>
      <c r="E360" s="3" t="n">
        <v>-52.3</v>
      </c>
      <c r="F360" s="3" t="n">
        <v>6.4</v>
      </c>
      <c r="G360" s="3" t="n">
        <v>-14.6</v>
      </c>
      <c r="H360" s="4" t="n">
        <v>-22.5</v>
      </c>
      <c r="I360" s="5" t="n">
        <v>54</v>
      </c>
      <c r="J360" s="5" t="n">
        <v>52</v>
      </c>
      <c r="K360" s="6" t="n">
        <f aca="false">I360-(H360/10)</f>
        <v>56.25</v>
      </c>
      <c r="L360" s="6" t="n">
        <f aca="false">I360+J360-K360</f>
        <v>49.75</v>
      </c>
      <c r="M360" s="7" t="n">
        <f aca="false">(K360/(K360+L360)*162)</f>
        <v>85.9669811320755</v>
      </c>
      <c r="N360" s="1" t="s">
        <v>24</v>
      </c>
      <c r="O360" s="0" t="n">
        <v>1981</v>
      </c>
    </row>
    <row r="361" customFormat="false" ht="12.75" hidden="false" customHeight="false" outlineLevel="0" collapsed="false">
      <c r="A361" s="1" t="s">
        <v>13</v>
      </c>
      <c r="B361" s="1" t="n">
        <v>1980</v>
      </c>
      <c r="C361" s="2" t="n">
        <v>21</v>
      </c>
      <c r="D361" s="2" t="n">
        <v>-39</v>
      </c>
      <c r="E361" s="3" t="n">
        <v>-28.3</v>
      </c>
      <c r="F361" s="3" t="n">
        <v>12.2</v>
      </c>
      <c r="G361" s="3" t="n">
        <v>12</v>
      </c>
      <c r="H361" s="4" t="n">
        <v>-22.1</v>
      </c>
      <c r="I361" s="5" t="n">
        <v>67</v>
      </c>
      <c r="J361" s="5" t="n">
        <v>95</v>
      </c>
      <c r="K361" s="6" t="n">
        <f aca="false">I361-(H361/10)</f>
        <v>69.21</v>
      </c>
      <c r="L361" s="6" t="n">
        <f aca="false">I361+J361-K361</f>
        <v>92.79</v>
      </c>
      <c r="M361" s="7" t="n">
        <f aca="false">(K361/(K361+L361)*162)</f>
        <v>69.21</v>
      </c>
      <c r="N361" s="1" t="s">
        <v>13</v>
      </c>
      <c r="O361" s="0" t="n">
        <v>1980</v>
      </c>
    </row>
    <row r="362" customFormat="false" ht="12.75" hidden="false" customHeight="false" outlineLevel="0" collapsed="false">
      <c r="A362" s="1" t="s">
        <v>34</v>
      </c>
      <c r="B362" s="1" t="n">
        <v>1972</v>
      </c>
      <c r="C362" s="2" t="n">
        <v>-14</v>
      </c>
      <c r="D362" s="2" t="n">
        <v>23</v>
      </c>
      <c r="E362" s="3" t="n">
        <v>12.7</v>
      </c>
      <c r="F362" s="3" t="n">
        <v>-21.7</v>
      </c>
      <c r="G362" s="3" t="n">
        <v>-22.1</v>
      </c>
      <c r="H362" s="4" t="n">
        <v>-22.1</v>
      </c>
      <c r="I362" s="5" t="n">
        <v>75</v>
      </c>
      <c r="J362" s="5" t="n">
        <v>81</v>
      </c>
      <c r="K362" s="6" t="n">
        <f aca="false">I362-(H362/10)</f>
        <v>77.21</v>
      </c>
      <c r="L362" s="6" t="n">
        <f aca="false">I362+J362-K362</f>
        <v>78.79</v>
      </c>
      <c r="M362" s="7" t="n">
        <f aca="false">(K362/(K362+L362)*162)</f>
        <v>80.1796153846154</v>
      </c>
      <c r="N362" s="1" t="s">
        <v>34</v>
      </c>
      <c r="O362" s="0" t="n">
        <v>1972</v>
      </c>
    </row>
    <row r="363" customFormat="false" ht="12.75" hidden="false" customHeight="false" outlineLevel="0" collapsed="false">
      <c r="A363" s="1" t="s">
        <v>19</v>
      </c>
      <c r="B363" s="1" t="n">
        <v>1965</v>
      </c>
      <c r="C363" s="2" t="n">
        <v>-27</v>
      </c>
      <c r="D363" s="2" t="n">
        <v>-38</v>
      </c>
      <c r="E363" s="3" t="n">
        <v>14.5</v>
      </c>
      <c r="F363" s="3" t="n">
        <v>23.9</v>
      </c>
      <c r="G363" s="3" t="n">
        <v>4.9</v>
      </c>
      <c r="H363" s="4" t="n">
        <v>-21.7</v>
      </c>
      <c r="I363" s="5" t="n">
        <v>72</v>
      </c>
      <c r="J363" s="5" t="n">
        <v>90</v>
      </c>
      <c r="K363" s="6" t="n">
        <f aca="false">I363-(H363/10)</f>
        <v>74.17</v>
      </c>
      <c r="L363" s="6" t="n">
        <f aca="false">I363+J363-K363</f>
        <v>87.83</v>
      </c>
      <c r="M363" s="7" t="n">
        <f aca="false">(K363/(K363+L363)*162)</f>
        <v>74.17</v>
      </c>
      <c r="N363" s="1" t="s">
        <v>19</v>
      </c>
      <c r="O363" s="0" t="n">
        <v>1965</v>
      </c>
    </row>
    <row r="364" customFormat="false" ht="12.75" hidden="false" customHeight="false" outlineLevel="0" collapsed="false">
      <c r="A364" s="1" t="s">
        <v>15</v>
      </c>
      <c r="B364" s="1" t="n">
        <v>1967</v>
      </c>
      <c r="C364" s="2" t="n">
        <v>-3</v>
      </c>
      <c r="D364" s="2" t="n">
        <v>-2</v>
      </c>
      <c r="E364" s="3" t="n">
        <v>14.5</v>
      </c>
      <c r="F364" s="3" t="n">
        <v>-3</v>
      </c>
      <c r="G364" s="3" t="n">
        <v>-27.4</v>
      </c>
      <c r="H364" s="4" t="n">
        <v>-20.9</v>
      </c>
      <c r="I364" s="5" t="n">
        <v>75</v>
      </c>
      <c r="J364" s="5" t="n">
        <v>87</v>
      </c>
      <c r="K364" s="6" t="n">
        <f aca="false">I364-(H364/10)</f>
        <v>77.09</v>
      </c>
      <c r="L364" s="6" t="n">
        <f aca="false">I364+J364-K364</f>
        <v>84.91</v>
      </c>
      <c r="M364" s="7" t="n">
        <f aca="false">(K364/(K364+L364)*162)</f>
        <v>77.09</v>
      </c>
      <c r="N364" s="1" t="s">
        <v>15</v>
      </c>
      <c r="O364" s="0" t="n">
        <v>1967</v>
      </c>
    </row>
    <row r="365" customFormat="false" ht="12.75" hidden="false" customHeight="false" outlineLevel="0" collapsed="false">
      <c r="A365" s="1" t="s">
        <v>36</v>
      </c>
      <c r="B365" s="1" t="n">
        <v>1970</v>
      </c>
      <c r="C365" s="2" t="n">
        <v>56</v>
      </c>
      <c r="D365" s="2" t="n">
        <v>-97</v>
      </c>
      <c r="E365" s="3" t="n">
        <v>45.1</v>
      </c>
      <c r="F365" s="3" t="n">
        <v>11.6</v>
      </c>
      <c r="G365" s="3" t="n">
        <v>-36.5</v>
      </c>
      <c r="H365" s="4" t="n">
        <v>-20.8</v>
      </c>
      <c r="I365" s="5" t="n">
        <v>86</v>
      </c>
      <c r="J365" s="5" t="n">
        <v>76</v>
      </c>
      <c r="K365" s="6" t="n">
        <f aca="false">I365-(H365/10)</f>
        <v>88.08</v>
      </c>
      <c r="L365" s="6" t="n">
        <f aca="false">I365+J365-K365</f>
        <v>73.92</v>
      </c>
      <c r="M365" s="7" t="n">
        <f aca="false">(K365/(K365+L365)*162)</f>
        <v>88.08</v>
      </c>
      <c r="N365" s="1" t="s">
        <v>36</v>
      </c>
      <c r="O365" s="0" t="n">
        <v>1970</v>
      </c>
    </row>
    <row r="366" customFormat="false" ht="12.75" hidden="false" customHeight="false" outlineLevel="0" collapsed="false">
      <c r="A366" s="1" t="s">
        <v>19</v>
      </c>
      <c r="B366" s="1" t="n">
        <v>1988</v>
      </c>
      <c r="C366" s="2" t="n">
        <v>11</v>
      </c>
      <c r="D366" s="2" t="n">
        <v>-29</v>
      </c>
      <c r="E366" s="3" t="n">
        <v>0.7</v>
      </c>
      <c r="F366" s="3" t="n">
        <v>-11.2</v>
      </c>
      <c r="G366" s="3" t="n">
        <v>8</v>
      </c>
      <c r="H366" s="4" t="n">
        <v>-20.5</v>
      </c>
      <c r="I366" s="5" t="n">
        <v>77</v>
      </c>
      <c r="J366" s="5" t="n">
        <v>85</v>
      </c>
      <c r="K366" s="6" t="n">
        <f aca="false">I366-(H366/10)</f>
        <v>79.05</v>
      </c>
      <c r="L366" s="6" t="n">
        <f aca="false">I366+J366-K366</f>
        <v>82.95</v>
      </c>
      <c r="M366" s="7" t="n">
        <f aca="false">(K366/(K366+L366)*162)</f>
        <v>79.05</v>
      </c>
      <c r="N366" s="1" t="s">
        <v>19</v>
      </c>
      <c r="O366" s="0" t="n">
        <v>1988</v>
      </c>
    </row>
    <row r="367" customFormat="false" ht="12.75" hidden="false" customHeight="false" outlineLevel="0" collapsed="false">
      <c r="A367" s="1" t="s">
        <v>22</v>
      </c>
      <c r="B367" s="1" t="n">
        <v>1986</v>
      </c>
      <c r="C367" s="2" t="n">
        <v>5</v>
      </c>
      <c r="D367" s="2" t="n">
        <v>-1</v>
      </c>
      <c r="E367" s="3" t="n">
        <v>-29.7</v>
      </c>
      <c r="F367" s="3" t="n">
        <v>-14</v>
      </c>
      <c r="G367" s="3" t="n">
        <v>19.2</v>
      </c>
      <c r="H367" s="4" t="n">
        <v>-20.5</v>
      </c>
      <c r="I367" s="5" t="n">
        <v>87</v>
      </c>
      <c r="J367" s="5" t="n">
        <v>75</v>
      </c>
      <c r="K367" s="6" t="n">
        <f aca="false">I367-(H367/10)</f>
        <v>89.05</v>
      </c>
      <c r="L367" s="6" t="n">
        <f aca="false">I367+J367-K367</f>
        <v>72.95</v>
      </c>
      <c r="M367" s="7" t="n">
        <f aca="false">(K367/(K367+L367)*162)</f>
        <v>89.05</v>
      </c>
      <c r="N367" s="1" t="s">
        <v>22</v>
      </c>
      <c r="O367" s="0" t="n">
        <v>1986</v>
      </c>
    </row>
    <row r="368" customFormat="false" ht="12.75" hidden="false" customHeight="false" outlineLevel="0" collapsed="false">
      <c r="A368" s="1" t="s">
        <v>37</v>
      </c>
      <c r="B368" s="1" t="n">
        <v>1978</v>
      </c>
      <c r="C368" s="2" t="n">
        <v>32</v>
      </c>
      <c r="D368" s="2" t="n">
        <v>7</v>
      </c>
      <c r="E368" s="3" t="n">
        <v>-49.3</v>
      </c>
      <c r="F368" s="3" t="n">
        <v>-34.3</v>
      </c>
      <c r="G368" s="3" t="n">
        <v>24.2</v>
      </c>
      <c r="H368" s="4" t="n">
        <v>-20.4</v>
      </c>
      <c r="I368" s="5" t="n">
        <v>95</v>
      </c>
      <c r="J368" s="5" t="n">
        <v>67</v>
      </c>
      <c r="K368" s="6" t="n">
        <f aca="false">I368-(H368/10)</f>
        <v>97.04</v>
      </c>
      <c r="L368" s="6" t="n">
        <f aca="false">I368+J368-K368</f>
        <v>64.96</v>
      </c>
      <c r="M368" s="7" t="n">
        <f aca="false">(K368/(K368+L368)*162)</f>
        <v>97.04</v>
      </c>
      <c r="N368" s="1" t="s">
        <v>37</v>
      </c>
      <c r="O368" s="0" t="n">
        <v>1978</v>
      </c>
    </row>
    <row r="369" customFormat="false" ht="12.75" hidden="false" customHeight="false" outlineLevel="0" collapsed="false">
      <c r="A369" s="1" t="s">
        <v>43</v>
      </c>
      <c r="B369" s="1" t="n">
        <v>1999</v>
      </c>
      <c r="C369" s="2" t="n">
        <v>1</v>
      </c>
      <c r="D369" s="2" t="n">
        <v>-29</v>
      </c>
      <c r="E369" s="3" t="n">
        <v>-2.8</v>
      </c>
      <c r="F369" s="3" t="n">
        <v>-26.8</v>
      </c>
      <c r="G369" s="3" t="n">
        <v>37.3</v>
      </c>
      <c r="H369" s="4" t="n">
        <v>-20.3</v>
      </c>
      <c r="I369" s="5" t="n">
        <v>64</v>
      </c>
      <c r="J369" s="5" t="n">
        <v>98</v>
      </c>
      <c r="K369" s="6" t="n">
        <f aca="false">I369-(H369/10)</f>
        <v>66.03</v>
      </c>
      <c r="L369" s="6" t="n">
        <f aca="false">I369+J369-K369</f>
        <v>95.97</v>
      </c>
      <c r="M369" s="7" t="n">
        <f aca="false">(K369/(K369+L369)*162)</f>
        <v>66.03</v>
      </c>
      <c r="N369" s="1" t="s">
        <v>43</v>
      </c>
      <c r="O369" s="0" t="n">
        <v>1999</v>
      </c>
    </row>
    <row r="370" customFormat="false" ht="12.75" hidden="false" customHeight="false" outlineLevel="0" collapsed="false">
      <c r="A370" s="1" t="s">
        <v>32</v>
      </c>
      <c r="B370" s="1" t="n">
        <v>1986</v>
      </c>
      <c r="C370" s="2" t="n">
        <v>-3</v>
      </c>
      <c r="D370" s="2" t="n">
        <v>-1</v>
      </c>
      <c r="E370" s="3" t="n">
        <v>36.9</v>
      </c>
      <c r="F370" s="3" t="n">
        <v>-36.9</v>
      </c>
      <c r="G370" s="3" t="n">
        <v>-16.3</v>
      </c>
      <c r="H370" s="4" t="n">
        <v>-20.3</v>
      </c>
      <c r="I370" s="5" t="n">
        <v>78</v>
      </c>
      <c r="J370" s="5" t="n">
        <v>83</v>
      </c>
      <c r="K370" s="6" t="n">
        <f aca="false">I370-(H370/10)</f>
        <v>80.03</v>
      </c>
      <c r="L370" s="6" t="n">
        <f aca="false">I370+J370-K370</f>
        <v>80.97</v>
      </c>
      <c r="M370" s="7" t="n">
        <f aca="false">(K370/(K370+L370)*162)</f>
        <v>80.5270807453416</v>
      </c>
      <c r="N370" s="1" t="s">
        <v>32</v>
      </c>
      <c r="O370" s="0" t="n">
        <v>1986</v>
      </c>
    </row>
    <row r="371" customFormat="false" ht="12.75" hidden="false" customHeight="false" outlineLevel="0" collapsed="false">
      <c r="A371" s="1" t="s">
        <v>26</v>
      </c>
      <c r="B371" s="1" t="n">
        <v>1998</v>
      </c>
      <c r="C371" s="2" t="n">
        <v>-43</v>
      </c>
      <c r="D371" s="2" t="n">
        <v>-27</v>
      </c>
      <c r="E371" s="3" t="n">
        <v>-22.6</v>
      </c>
      <c r="F371" s="3" t="n">
        <v>23.9</v>
      </c>
      <c r="G371" s="3" t="n">
        <v>48.6</v>
      </c>
      <c r="H371" s="4" t="n">
        <v>-20.1</v>
      </c>
      <c r="I371" s="5" t="n">
        <v>70</v>
      </c>
      <c r="J371" s="5" t="n">
        <v>92</v>
      </c>
      <c r="K371" s="6" t="n">
        <f aca="false">I371-(H371/10)</f>
        <v>72.01</v>
      </c>
      <c r="L371" s="6" t="n">
        <f aca="false">I371+J371-K371</f>
        <v>89.99</v>
      </c>
      <c r="M371" s="7" t="n">
        <f aca="false">(K371/(K371+L371)*162)</f>
        <v>72.01</v>
      </c>
      <c r="N371" s="1" t="s">
        <v>26</v>
      </c>
      <c r="O371" s="0" t="n">
        <v>1998</v>
      </c>
    </row>
    <row r="372" customFormat="false" ht="12.75" hidden="false" customHeight="false" outlineLevel="0" collapsed="false">
      <c r="A372" s="1" t="s">
        <v>13</v>
      </c>
      <c r="B372" s="1" t="n">
        <v>1968</v>
      </c>
      <c r="C372" s="2" t="n">
        <v>-8</v>
      </c>
      <c r="D372" s="2" t="n">
        <v>16</v>
      </c>
      <c r="E372" s="3" t="n">
        <v>-36.7</v>
      </c>
      <c r="F372" s="3" t="n">
        <v>-11.5</v>
      </c>
      <c r="G372" s="3" t="n">
        <v>20.1</v>
      </c>
      <c r="H372" s="4" t="n">
        <v>-20.1</v>
      </c>
      <c r="I372" s="5" t="n">
        <v>73</v>
      </c>
      <c r="J372" s="5" t="n">
        <v>89</v>
      </c>
      <c r="K372" s="6" t="n">
        <f aca="false">I372-(H372/10)</f>
        <v>75.01</v>
      </c>
      <c r="L372" s="6" t="n">
        <f aca="false">I372+J372-K372</f>
        <v>86.99</v>
      </c>
      <c r="M372" s="7" t="n">
        <f aca="false">(K372/(K372+L372)*162)</f>
        <v>75.01</v>
      </c>
      <c r="N372" s="1" t="s">
        <v>13</v>
      </c>
      <c r="O372" s="0" t="n">
        <v>1968</v>
      </c>
    </row>
    <row r="373" customFormat="false" ht="12.75" hidden="false" customHeight="false" outlineLevel="0" collapsed="false">
      <c r="A373" s="1" t="s">
        <v>36</v>
      </c>
      <c r="B373" s="1" t="n">
        <v>1984</v>
      </c>
      <c r="C373" s="2" t="n">
        <v>106</v>
      </c>
      <c r="D373" s="2" t="n">
        <v>-97</v>
      </c>
      <c r="E373" s="3" t="n">
        <v>-15</v>
      </c>
      <c r="F373" s="3" t="n">
        <v>-2</v>
      </c>
      <c r="G373" s="3" t="n">
        <v>-11.9</v>
      </c>
      <c r="H373" s="4" t="n">
        <v>-19.9</v>
      </c>
      <c r="I373" s="5" t="n">
        <v>66</v>
      </c>
      <c r="J373" s="5" t="n">
        <v>96</v>
      </c>
      <c r="K373" s="6" t="n">
        <f aca="false">I373-(H373/10)</f>
        <v>67.99</v>
      </c>
      <c r="L373" s="6" t="n">
        <f aca="false">I373+J373-K373</f>
        <v>94.01</v>
      </c>
      <c r="M373" s="7" t="n">
        <f aca="false">(K373/(K373+L373)*162)</f>
        <v>67.99</v>
      </c>
      <c r="N373" s="1" t="s">
        <v>36</v>
      </c>
      <c r="O373" s="0" t="n">
        <v>1984</v>
      </c>
    </row>
    <row r="374" customFormat="false" ht="12.75" hidden="false" customHeight="false" outlineLevel="0" collapsed="false">
      <c r="A374" s="1" t="s">
        <v>39</v>
      </c>
      <c r="B374" s="1" t="n">
        <v>1965</v>
      </c>
      <c r="C374" s="2" t="n">
        <v>122</v>
      </c>
      <c r="D374" s="2" t="n">
        <v>-43</v>
      </c>
      <c r="E374" s="3" t="n">
        <v>-47.4</v>
      </c>
      <c r="F374" s="3" t="n">
        <v>-15.5</v>
      </c>
      <c r="G374" s="3" t="n">
        <v>-36</v>
      </c>
      <c r="H374" s="4" t="n">
        <v>-19.9</v>
      </c>
      <c r="I374" s="5" t="n">
        <v>89</v>
      </c>
      <c r="J374" s="5" t="n">
        <v>73</v>
      </c>
      <c r="K374" s="6" t="n">
        <f aca="false">I374-(H374/10)</f>
        <v>90.99</v>
      </c>
      <c r="L374" s="6" t="n">
        <f aca="false">I374+J374-K374</f>
        <v>71.01</v>
      </c>
      <c r="M374" s="7" t="n">
        <f aca="false">(K374/(K374+L374)*162)</f>
        <v>90.99</v>
      </c>
      <c r="N374" s="1" t="s">
        <v>39</v>
      </c>
      <c r="O374" s="0" t="n">
        <v>1965</v>
      </c>
    </row>
    <row r="375" customFormat="false" ht="12.75" hidden="false" customHeight="false" outlineLevel="0" collapsed="false">
      <c r="A375" s="1" t="s">
        <v>34</v>
      </c>
      <c r="B375" s="1" t="n">
        <v>1969</v>
      </c>
      <c r="C375" s="2" t="n">
        <v>-32</v>
      </c>
      <c r="D375" s="2" t="n">
        <v>41</v>
      </c>
      <c r="E375" s="3" t="n">
        <v>-18.3</v>
      </c>
      <c r="F375" s="3" t="n">
        <v>-35.6</v>
      </c>
      <c r="G375" s="3" t="n">
        <v>25.2</v>
      </c>
      <c r="H375" s="4" t="n">
        <v>-19.7</v>
      </c>
      <c r="I375" s="5" t="n">
        <v>87</v>
      </c>
      <c r="J375" s="5" t="n">
        <v>75</v>
      </c>
      <c r="K375" s="6" t="n">
        <f aca="false">I375-(H375/10)</f>
        <v>88.97</v>
      </c>
      <c r="L375" s="6" t="n">
        <f aca="false">I375+J375-K375</f>
        <v>73.03</v>
      </c>
      <c r="M375" s="7" t="n">
        <f aca="false">(K375/(K375+L375)*162)</f>
        <v>88.97</v>
      </c>
      <c r="N375" s="1" t="s">
        <v>34</v>
      </c>
      <c r="O375" s="0" t="n">
        <v>1969</v>
      </c>
    </row>
    <row r="376" customFormat="false" ht="12.75" hidden="false" customHeight="false" outlineLevel="0" collapsed="false">
      <c r="A376" s="1" t="s">
        <v>14</v>
      </c>
      <c r="B376" s="1" t="n">
        <v>1991</v>
      </c>
      <c r="C376" s="2" t="n">
        <v>-56</v>
      </c>
      <c r="D376" s="2" t="n">
        <v>-61</v>
      </c>
      <c r="E376" s="3" t="n">
        <v>46.9</v>
      </c>
      <c r="F376" s="3" t="n">
        <v>51</v>
      </c>
      <c r="G376" s="3" t="n">
        <v>-0.4</v>
      </c>
      <c r="H376" s="4" t="n">
        <v>-19.5</v>
      </c>
      <c r="I376" s="5" t="n">
        <v>84</v>
      </c>
      <c r="J376" s="5" t="n">
        <v>78</v>
      </c>
      <c r="K376" s="6" t="n">
        <f aca="false">I376-(H376/10)</f>
        <v>85.95</v>
      </c>
      <c r="L376" s="6" t="n">
        <f aca="false">I376+J376-K376</f>
        <v>76.05</v>
      </c>
      <c r="M376" s="7" t="n">
        <f aca="false">(K376/(K376+L376)*162)</f>
        <v>85.95</v>
      </c>
      <c r="N376" s="1" t="s">
        <v>14</v>
      </c>
      <c r="O376" s="0" t="n">
        <v>1991</v>
      </c>
    </row>
    <row r="377" customFormat="false" ht="12.75" hidden="false" customHeight="false" outlineLevel="0" collapsed="false">
      <c r="A377" s="1" t="s">
        <v>36</v>
      </c>
      <c r="B377" s="1" t="n">
        <v>1964</v>
      </c>
      <c r="C377" s="2" t="n">
        <v>-54</v>
      </c>
      <c r="D377" s="2" t="n">
        <v>22</v>
      </c>
      <c r="E377" s="3" t="n">
        <v>0.3</v>
      </c>
      <c r="F377" s="3" t="n">
        <v>0.5</v>
      </c>
      <c r="G377" s="3" t="n">
        <v>11.8</v>
      </c>
      <c r="H377" s="4" t="n">
        <v>-19.4</v>
      </c>
      <c r="I377" s="5" t="n">
        <v>90</v>
      </c>
      <c r="J377" s="5" t="n">
        <v>72</v>
      </c>
      <c r="K377" s="6" t="n">
        <f aca="false">I377-(H377/10)</f>
        <v>91.94</v>
      </c>
      <c r="L377" s="6" t="n">
        <f aca="false">I377+J377-K377</f>
        <v>70.06</v>
      </c>
      <c r="M377" s="7" t="n">
        <f aca="false">(K377/(K377+L377)*162)</f>
        <v>91.94</v>
      </c>
      <c r="N377" s="1" t="s">
        <v>36</v>
      </c>
      <c r="O377" s="0" t="n">
        <v>1964</v>
      </c>
    </row>
    <row r="378" customFormat="false" ht="12.75" hidden="false" customHeight="false" outlineLevel="0" collapsed="false">
      <c r="A378" s="1" t="s">
        <v>14</v>
      </c>
      <c r="B378" s="1" t="n">
        <v>2000</v>
      </c>
      <c r="C378" s="2" t="n">
        <v>10</v>
      </c>
      <c r="D378" s="2" t="n">
        <v>-43</v>
      </c>
      <c r="E378" s="3" t="n">
        <v>-16.9</v>
      </c>
      <c r="F378" s="3" t="n">
        <v>14.2</v>
      </c>
      <c r="G378" s="3" t="n">
        <v>16.3</v>
      </c>
      <c r="H378" s="4" t="n">
        <v>-19.4</v>
      </c>
      <c r="I378" s="5" t="n">
        <v>91</v>
      </c>
      <c r="J378" s="5" t="n">
        <v>70</v>
      </c>
      <c r="K378" s="6" t="n">
        <f aca="false">I378-(H378/10)</f>
        <v>92.94</v>
      </c>
      <c r="L378" s="6" t="n">
        <f aca="false">I378+J378-K378</f>
        <v>68.06</v>
      </c>
      <c r="M378" s="7" t="n">
        <f aca="false">(K378/(K378+L378)*162)</f>
        <v>93.5172670807453</v>
      </c>
      <c r="N378" s="1" t="s">
        <v>14</v>
      </c>
      <c r="O378" s="0" t="n">
        <v>2000</v>
      </c>
    </row>
    <row r="379" customFormat="false" ht="12.75" hidden="false" customHeight="false" outlineLevel="0" collapsed="false">
      <c r="A379" s="1" t="s">
        <v>32</v>
      </c>
      <c r="B379" s="1" t="n">
        <v>1989</v>
      </c>
      <c r="C379" s="2" t="n">
        <v>18</v>
      </c>
      <c r="D379" s="2" t="n">
        <v>-27</v>
      </c>
      <c r="E379" s="3" t="n">
        <v>-2.6</v>
      </c>
      <c r="F379" s="3" t="n">
        <v>-11</v>
      </c>
      <c r="G379" s="3" t="n">
        <v>3.4</v>
      </c>
      <c r="H379" s="4" t="n">
        <v>-19.2</v>
      </c>
      <c r="I379" s="5" t="n">
        <v>81</v>
      </c>
      <c r="J379" s="5" t="n">
        <v>81</v>
      </c>
      <c r="K379" s="6" t="n">
        <f aca="false">I379-(H379/10)</f>
        <v>82.92</v>
      </c>
      <c r="L379" s="6" t="n">
        <f aca="false">I379+J379-K379</f>
        <v>79.08</v>
      </c>
      <c r="M379" s="7" t="n">
        <f aca="false">(K379/(K379+L379)*162)</f>
        <v>82.92</v>
      </c>
      <c r="N379" s="1" t="s">
        <v>32</v>
      </c>
      <c r="O379" s="0" t="n">
        <v>1989</v>
      </c>
    </row>
    <row r="380" customFormat="false" ht="12.75" hidden="false" customHeight="false" outlineLevel="0" collapsed="false">
      <c r="A380" s="1" t="s">
        <v>25</v>
      </c>
      <c r="B380" s="1" t="n">
        <v>1981</v>
      </c>
      <c r="C380" s="2" t="n">
        <v>-24</v>
      </c>
      <c r="D380" s="2" t="n">
        <v>5</v>
      </c>
      <c r="E380" s="3" t="n">
        <v>-2.6</v>
      </c>
      <c r="F380" s="3" t="n">
        <v>4.7</v>
      </c>
      <c r="G380" s="3" t="n">
        <v>-2.2</v>
      </c>
      <c r="H380" s="4" t="n">
        <v>-19.1</v>
      </c>
      <c r="I380" s="5" t="n">
        <v>50</v>
      </c>
      <c r="J380" s="5" t="n">
        <v>56</v>
      </c>
      <c r="K380" s="6" t="n">
        <f aca="false">I380-(H380/10)</f>
        <v>51.91</v>
      </c>
      <c r="L380" s="6" t="n">
        <f aca="false">I380+J380-K380</f>
        <v>54.09</v>
      </c>
      <c r="M380" s="7" t="n">
        <f aca="false">(K380/(K380+L380)*162)</f>
        <v>79.3341509433962</v>
      </c>
      <c r="N380" s="1" t="s">
        <v>25</v>
      </c>
      <c r="O380" s="0" t="n">
        <v>1981</v>
      </c>
    </row>
    <row r="381" customFormat="false" ht="12.75" hidden="false" customHeight="false" outlineLevel="0" collapsed="false">
      <c r="A381" s="1" t="s">
        <v>36</v>
      </c>
      <c r="B381" s="1" t="n">
        <v>1976</v>
      </c>
      <c r="C381" s="2" t="n">
        <v>-44</v>
      </c>
      <c r="D381" s="2" t="n">
        <v>-7</v>
      </c>
      <c r="E381" s="3" t="n">
        <v>44.5</v>
      </c>
      <c r="F381" s="3" t="n">
        <v>6.7</v>
      </c>
      <c r="G381" s="3" t="n">
        <v>-19.2</v>
      </c>
      <c r="H381" s="4" t="n">
        <v>-19</v>
      </c>
      <c r="I381" s="5" t="n">
        <v>74</v>
      </c>
      <c r="J381" s="5" t="n">
        <v>88</v>
      </c>
      <c r="K381" s="6" t="n">
        <f aca="false">I381-(H381/10)</f>
        <v>75.9</v>
      </c>
      <c r="L381" s="6" t="n">
        <f aca="false">I381+J381-K381</f>
        <v>86.1</v>
      </c>
      <c r="M381" s="7" t="n">
        <f aca="false">(K381/(K381+L381)*162)</f>
        <v>75.9</v>
      </c>
      <c r="N381" s="1" t="s">
        <v>36</v>
      </c>
      <c r="O381" s="0" t="n">
        <v>1976</v>
      </c>
    </row>
    <row r="382" customFormat="false" ht="12.75" hidden="false" customHeight="false" outlineLevel="0" collapsed="false">
      <c r="A382" s="1" t="s">
        <v>24</v>
      </c>
      <c r="B382" s="1" t="n">
        <v>1974</v>
      </c>
      <c r="C382" s="2" t="n">
        <v>7</v>
      </c>
      <c r="D382" s="2" t="n">
        <v>-13</v>
      </c>
      <c r="E382" s="3" t="n">
        <v>42.1</v>
      </c>
      <c r="F382" s="3" t="n">
        <v>-15.4</v>
      </c>
      <c r="G382" s="3" t="n">
        <v>-39.4</v>
      </c>
      <c r="H382" s="4" t="n">
        <v>-18.7</v>
      </c>
      <c r="I382" s="5" t="n">
        <v>80</v>
      </c>
      <c r="J382" s="5" t="n">
        <v>80</v>
      </c>
      <c r="K382" s="6" t="n">
        <f aca="false">I382-(H382/10)</f>
        <v>81.87</v>
      </c>
      <c r="L382" s="6" t="n">
        <f aca="false">I382+J382-K382</f>
        <v>78.13</v>
      </c>
      <c r="M382" s="7" t="n">
        <f aca="false">(K382/(K382+L382)*162)</f>
        <v>82.893375</v>
      </c>
      <c r="N382" s="1" t="s">
        <v>24</v>
      </c>
      <c r="O382" s="0" t="n">
        <v>1974</v>
      </c>
    </row>
    <row r="383" customFormat="false" ht="12.75" hidden="false" customHeight="false" outlineLevel="0" collapsed="false">
      <c r="A383" s="1" t="s">
        <v>20</v>
      </c>
      <c r="B383" s="1" t="n">
        <v>1994</v>
      </c>
      <c r="C383" s="2" t="n">
        <v>-9</v>
      </c>
      <c r="D383" s="2" t="n">
        <v>-63</v>
      </c>
      <c r="E383" s="3" t="n">
        <v>7.6</v>
      </c>
      <c r="F383" s="3" t="n">
        <v>-10.4</v>
      </c>
      <c r="G383" s="3" t="n">
        <v>56.5</v>
      </c>
      <c r="H383" s="4" t="n">
        <v>-18.3</v>
      </c>
      <c r="I383" s="5" t="n">
        <v>53</v>
      </c>
      <c r="J383" s="5" t="n">
        <v>64</v>
      </c>
      <c r="K383" s="6" t="n">
        <f aca="false">I383-(H383/10)</f>
        <v>54.83</v>
      </c>
      <c r="L383" s="6" t="n">
        <f aca="false">I383+J383-K383</f>
        <v>62.17</v>
      </c>
      <c r="M383" s="7" t="n">
        <f aca="false">(K383/(K383+L383)*162)</f>
        <v>75.9184615384615</v>
      </c>
      <c r="N383" s="1" t="s">
        <v>20</v>
      </c>
      <c r="O383" s="0" t="n">
        <v>1994</v>
      </c>
    </row>
    <row r="384" customFormat="false" ht="12.75" hidden="false" customHeight="false" outlineLevel="0" collapsed="false">
      <c r="A384" s="1" t="s">
        <v>37</v>
      </c>
      <c r="B384" s="1" t="n">
        <v>1964</v>
      </c>
      <c r="C384" s="2" t="n">
        <v>-32</v>
      </c>
      <c r="D384" s="2" t="n">
        <v>86</v>
      </c>
      <c r="E384" s="3" t="n">
        <v>-67.3</v>
      </c>
      <c r="F384" s="3" t="n">
        <v>35</v>
      </c>
      <c r="G384" s="3" t="n">
        <v>-39.9</v>
      </c>
      <c r="H384" s="4" t="n">
        <v>-18.2</v>
      </c>
      <c r="I384" s="5" t="n">
        <v>80</v>
      </c>
      <c r="J384" s="5" t="n">
        <v>82</v>
      </c>
      <c r="K384" s="6" t="n">
        <f aca="false">I384-(H384/10)</f>
        <v>81.82</v>
      </c>
      <c r="L384" s="6" t="n">
        <f aca="false">I384+J384-K384</f>
        <v>80.18</v>
      </c>
      <c r="M384" s="7" t="n">
        <f aca="false">(K384/(K384+L384)*162)</f>
        <v>81.82</v>
      </c>
      <c r="N384" s="1" t="s">
        <v>37</v>
      </c>
      <c r="O384" s="0" t="n">
        <v>1964</v>
      </c>
    </row>
    <row r="385" customFormat="false" ht="12.75" hidden="false" customHeight="false" outlineLevel="0" collapsed="false">
      <c r="A385" s="1" t="s">
        <v>40</v>
      </c>
      <c r="B385" s="1" t="n">
        <v>1993</v>
      </c>
      <c r="C385" s="2" t="n">
        <v>56</v>
      </c>
      <c r="D385" s="2" t="n">
        <v>-47</v>
      </c>
      <c r="E385" s="3" t="n">
        <v>8.6</v>
      </c>
      <c r="F385" s="3" t="n">
        <v>-38.8</v>
      </c>
      <c r="G385" s="3" t="n">
        <v>3</v>
      </c>
      <c r="H385" s="4" t="n">
        <v>-18.2</v>
      </c>
      <c r="I385" s="5" t="n">
        <v>88</v>
      </c>
      <c r="J385" s="5" t="n">
        <v>74</v>
      </c>
      <c r="K385" s="6" t="n">
        <f aca="false">I385-(H385/10)</f>
        <v>89.82</v>
      </c>
      <c r="L385" s="6" t="n">
        <f aca="false">I385+J385-K385</f>
        <v>72.18</v>
      </c>
      <c r="M385" s="7" t="n">
        <f aca="false">(K385/(K385+L385)*162)</f>
        <v>89.82</v>
      </c>
      <c r="N385" s="1" t="s">
        <v>40</v>
      </c>
      <c r="O385" s="0" t="n">
        <v>1993</v>
      </c>
    </row>
    <row r="386" customFormat="false" ht="12.75" hidden="false" customHeight="false" outlineLevel="0" collapsed="false">
      <c r="A386" s="1" t="s">
        <v>32</v>
      </c>
      <c r="B386" s="1" t="n">
        <v>1971</v>
      </c>
      <c r="C386" s="2" t="n">
        <v>-2</v>
      </c>
      <c r="D386" s="2" t="n">
        <v>-88</v>
      </c>
      <c r="E386" s="3" t="n">
        <v>31.7</v>
      </c>
      <c r="F386" s="3" t="n">
        <v>26.4</v>
      </c>
      <c r="G386" s="3" t="n">
        <v>13.8</v>
      </c>
      <c r="H386" s="4" t="n">
        <v>-18.1</v>
      </c>
      <c r="I386" s="5" t="n">
        <v>71</v>
      </c>
      <c r="J386" s="5" t="n">
        <v>90</v>
      </c>
      <c r="K386" s="6" t="n">
        <f aca="false">I386-(H386/10)</f>
        <v>72.81</v>
      </c>
      <c r="L386" s="6" t="n">
        <f aca="false">I386+J386-K386</f>
        <v>88.19</v>
      </c>
      <c r="M386" s="7" t="n">
        <f aca="false">(K386/(K386+L386)*162)</f>
        <v>73.2622360248447</v>
      </c>
      <c r="N386" s="1" t="s">
        <v>32</v>
      </c>
      <c r="O386" s="0" t="n">
        <v>1971</v>
      </c>
    </row>
    <row r="387" customFormat="false" ht="12.75" hidden="false" customHeight="false" outlineLevel="0" collapsed="false">
      <c r="A387" s="1" t="s">
        <v>19</v>
      </c>
      <c r="B387" s="1" t="n">
        <v>1982</v>
      </c>
      <c r="C387" s="2" t="n">
        <v>1</v>
      </c>
      <c r="D387" s="2" t="n">
        <v>-19</v>
      </c>
      <c r="E387" s="3" t="n">
        <v>-41.4</v>
      </c>
      <c r="F387" s="3" t="n">
        <v>16.3</v>
      </c>
      <c r="G387" s="3" t="n">
        <v>25.3</v>
      </c>
      <c r="H387" s="4" t="n">
        <v>-17.8</v>
      </c>
      <c r="I387" s="5" t="n">
        <v>73</v>
      </c>
      <c r="J387" s="5" t="n">
        <v>89</v>
      </c>
      <c r="K387" s="6" t="n">
        <f aca="false">I387-(H387/10)</f>
        <v>74.78</v>
      </c>
      <c r="L387" s="6" t="n">
        <f aca="false">I387+J387-K387</f>
        <v>87.22</v>
      </c>
      <c r="M387" s="7" t="n">
        <f aca="false">(K387/(K387+L387)*162)</f>
        <v>74.78</v>
      </c>
      <c r="N387" s="1" t="s">
        <v>19</v>
      </c>
      <c r="O387" s="0" t="n">
        <v>1982</v>
      </c>
    </row>
    <row r="388" customFormat="false" ht="12.75" hidden="false" customHeight="false" outlineLevel="0" collapsed="false">
      <c r="A388" s="1" t="s">
        <v>47</v>
      </c>
      <c r="B388" s="1" t="n">
        <v>2001</v>
      </c>
      <c r="C388" s="2" t="n">
        <v>-36</v>
      </c>
      <c r="D388" s="2" t="n">
        <v>8</v>
      </c>
      <c r="E388" s="3" t="n">
        <v>29.2</v>
      </c>
      <c r="F388" s="3" t="n">
        <v>-7.5</v>
      </c>
      <c r="G388" s="3" t="n">
        <v>-11.3</v>
      </c>
      <c r="H388" s="4" t="n">
        <v>-17.6</v>
      </c>
      <c r="I388" s="5" t="n">
        <v>62</v>
      </c>
      <c r="J388" s="5" t="n">
        <v>100</v>
      </c>
      <c r="K388" s="6" t="n">
        <f aca="false">I388-(H388/10)</f>
        <v>63.76</v>
      </c>
      <c r="L388" s="6" t="n">
        <f aca="false">I388+J388-K388</f>
        <v>98.24</v>
      </c>
      <c r="M388" s="7" t="n">
        <f aca="false">(K388/(K388+L388)*162)</f>
        <v>63.76</v>
      </c>
      <c r="N388" s="1" t="s">
        <v>47</v>
      </c>
      <c r="O388" s="0" t="n">
        <v>2001</v>
      </c>
    </row>
    <row r="389" customFormat="false" ht="12.75" hidden="false" customHeight="false" outlineLevel="0" collapsed="false">
      <c r="A389" s="1" t="s">
        <v>40</v>
      </c>
      <c r="B389" s="1" t="n">
        <v>1996</v>
      </c>
      <c r="C389" s="2" t="n">
        <v>-54</v>
      </c>
      <c r="D389" s="2" t="n">
        <v>27</v>
      </c>
      <c r="E389" s="3" t="n">
        <v>28.1</v>
      </c>
      <c r="F389" s="3" t="n">
        <v>-16.8</v>
      </c>
      <c r="G389" s="3" t="n">
        <v>-1.9</v>
      </c>
      <c r="H389" s="4" t="n">
        <v>-17.6</v>
      </c>
      <c r="I389" s="5" t="n">
        <v>92</v>
      </c>
      <c r="J389" s="5" t="n">
        <v>70</v>
      </c>
      <c r="K389" s="6" t="n">
        <f aca="false">I389-(H389/10)</f>
        <v>93.76</v>
      </c>
      <c r="L389" s="6" t="n">
        <f aca="false">I389+J389-K389</f>
        <v>68.24</v>
      </c>
      <c r="M389" s="7" t="n">
        <f aca="false">(K389/(K389+L389)*162)</f>
        <v>93.76</v>
      </c>
      <c r="N389" s="1" t="s">
        <v>40</v>
      </c>
      <c r="O389" s="0" t="n">
        <v>1996</v>
      </c>
    </row>
    <row r="390" customFormat="false" ht="12.75" hidden="false" customHeight="false" outlineLevel="0" collapsed="false">
      <c r="A390" s="1" t="s">
        <v>14</v>
      </c>
      <c r="B390" s="1" t="n">
        <v>1994</v>
      </c>
      <c r="C390" s="2" t="n">
        <v>-31</v>
      </c>
      <c r="D390" s="2" t="n">
        <v>36</v>
      </c>
      <c r="E390" s="3" t="n">
        <v>-20.9</v>
      </c>
      <c r="F390" s="3" t="n">
        <v>24.1</v>
      </c>
      <c r="G390" s="3" t="n">
        <v>-24.8</v>
      </c>
      <c r="H390" s="4" t="n">
        <v>-16.6</v>
      </c>
      <c r="I390" s="5" t="n">
        <v>51</v>
      </c>
      <c r="J390" s="5" t="n">
        <v>63</v>
      </c>
      <c r="K390" s="6" t="n">
        <f aca="false">I390-(H390/10)</f>
        <v>52.66</v>
      </c>
      <c r="L390" s="6" t="n">
        <f aca="false">I390+J390-K390</f>
        <v>61.34</v>
      </c>
      <c r="M390" s="7" t="n">
        <f aca="false">(K390/(K390+L390)*162)</f>
        <v>74.8326315789474</v>
      </c>
      <c r="N390" s="1" t="s">
        <v>14</v>
      </c>
      <c r="O390" s="0" t="n">
        <v>1994</v>
      </c>
    </row>
    <row r="391" customFormat="false" ht="12.75" hidden="false" customHeight="false" outlineLevel="0" collapsed="false">
      <c r="A391" s="1" t="s">
        <v>14</v>
      </c>
      <c r="B391" s="1" t="n">
        <v>1970</v>
      </c>
      <c r="C391" s="2" t="n">
        <v>-22</v>
      </c>
      <c r="D391" s="2" t="n">
        <v>48</v>
      </c>
      <c r="E391" s="3" t="n">
        <v>-27.9</v>
      </c>
      <c r="F391" s="3" t="n">
        <v>-9.9</v>
      </c>
      <c r="G391" s="3" t="n">
        <v>-4.8</v>
      </c>
      <c r="H391" s="4" t="n">
        <v>-16.6</v>
      </c>
      <c r="I391" s="5" t="n">
        <v>89</v>
      </c>
      <c r="J391" s="5" t="n">
        <v>73</v>
      </c>
      <c r="K391" s="6" t="n">
        <f aca="false">I391-(H391/10)</f>
        <v>90.66</v>
      </c>
      <c r="L391" s="6" t="n">
        <f aca="false">I391+J391-K391</f>
        <v>71.34</v>
      </c>
      <c r="M391" s="7" t="n">
        <f aca="false">(K391/(K391+L391)*162)</f>
        <v>90.66</v>
      </c>
      <c r="N391" s="1" t="s">
        <v>14</v>
      </c>
      <c r="O391" s="0" t="n">
        <v>1970</v>
      </c>
    </row>
    <row r="392" customFormat="false" ht="12.75" hidden="false" customHeight="false" outlineLevel="0" collapsed="false">
      <c r="A392" s="1" t="s">
        <v>13</v>
      </c>
      <c r="B392" s="1" t="n">
        <v>1991</v>
      </c>
      <c r="C392" s="2" t="n">
        <v>0</v>
      </c>
      <c r="D392" s="2" t="n">
        <v>24</v>
      </c>
      <c r="E392" s="3" t="n">
        <v>-27.5</v>
      </c>
      <c r="F392" s="3" t="n">
        <v>1.1</v>
      </c>
      <c r="G392" s="3" t="n">
        <v>-13.6</v>
      </c>
      <c r="H392" s="4" t="n">
        <v>-16</v>
      </c>
      <c r="I392" s="5" t="n">
        <v>77</v>
      </c>
      <c r="J392" s="5" t="n">
        <v>84</v>
      </c>
      <c r="K392" s="6" t="n">
        <f aca="false">I392-(H392/10)</f>
        <v>78.6</v>
      </c>
      <c r="L392" s="6" t="n">
        <f aca="false">I392+J392-K392</f>
        <v>82.4</v>
      </c>
      <c r="M392" s="7" t="n">
        <f aca="false">(K392/(K392+L392)*162)</f>
        <v>79.088198757764</v>
      </c>
      <c r="N392" s="1" t="s">
        <v>13</v>
      </c>
      <c r="O392" s="0" t="n">
        <v>1991</v>
      </c>
    </row>
    <row r="393" customFormat="false" ht="12.75" hidden="false" customHeight="false" outlineLevel="0" collapsed="false">
      <c r="A393" s="1" t="s">
        <v>23</v>
      </c>
      <c r="B393" s="1" t="n">
        <v>1970</v>
      </c>
      <c r="C393" s="2" t="n">
        <v>-55</v>
      </c>
      <c r="D393" s="2" t="n">
        <v>26</v>
      </c>
      <c r="E393" s="3" t="n">
        <v>4.6</v>
      </c>
      <c r="F393" s="3" t="n">
        <v>-9.6</v>
      </c>
      <c r="G393" s="3" t="n">
        <v>18.2</v>
      </c>
      <c r="H393" s="4" t="n">
        <v>-15.8</v>
      </c>
      <c r="I393" s="5" t="n">
        <v>89</v>
      </c>
      <c r="J393" s="5" t="n">
        <v>73</v>
      </c>
      <c r="K393" s="6" t="n">
        <f aca="false">I393-(H393/10)</f>
        <v>90.58</v>
      </c>
      <c r="L393" s="6" t="n">
        <f aca="false">I393+J393-K393</f>
        <v>71.42</v>
      </c>
      <c r="M393" s="7" t="n">
        <f aca="false">(K393/(K393+L393)*162)</f>
        <v>90.58</v>
      </c>
      <c r="N393" s="1" t="s">
        <v>23</v>
      </c>
      <c r="O393" s="0" t="n">
        <v>1970</v>
      </c>
    </row>
    <row r="394" customFormat="false" ht="12.75" hidden="false" customHeight="false" outlineLevel="0" collapsed="false">
      <c r="A394" s="1" t="s">
        <v>13</v>
      </c>
      <c r="B394" s="1" t="n">
        <v>1987</v>
      </c>
      <c r="C394" s="2" t="n">
        <v>42</v>
      </c>
      <c r="D394" s="2" t="n">
        <v>-9</v>
      </c>
      <c r="E394" s="3" t="n">
        <v>-22.2</v>
      </c>
      <c r="F394" s="3" t="n">
        <v>-23.4</v>
      </c>
      <c r="G394" s="3" t="n">
        <v>-3.2</v>
      </c>
      <c r="H394" s="4" t="n">
        <v>-15.8</v>
      </c>
      <c r="I394" s="5" t="n">
        <v>92</v>
      </c>
      <c r="J394" s="5" t="n">
        <v>70</v>
      </c>
      <c r="K394" s="6" t="n">
        <f aca="false">I394-(H394/10)</f>
        <v>93.58</v>
      </c>
      <c r="L394" s="6" t="n">
        <f aca="false">I394+J394-K394</f>
        <v>68.42</v>
      </c>
      <c r="M394" s="7" t="n">
        <f aca="false">(K394/(K394+L394)*162)</f>
        <v>93.58</v>
      </c>
      <c r="N394" s="1" t="s">
        <v>13</v>
      </c>
      <c r="O394" s="0" t="n">
        <v>1987</v>
      </c>
    </row>
    <row r="395" customFormat="false" ht="12.75" hidden="false" customHeight="false" outlineLevel="0" collapsed="false">
      <c r="A395" s="1" t="s">
        <v>22</v>
      </c>
      <c r="B395" s="1" t="n">
        <v>1980</v>
      </c>
      <c r="C395" s="2" t="n">
        <v>54</v>
      </c>
      <c r="D395" s="2" t="n">
        <v>-57</v>
      </c>
      <c r="E395" s="3" t="n">
        <v>-44.4</v>
      </c>
      <c r="F395" s="3" t="n">
        <v>28.5</v>
      </c>
      <c r="G395" s="3" t="n">
        <v>3.3</v>
      </c>
      <c r="H395" s="4" t="n">
        <v>-15.6</v>
      </c>
      <c r="I395" s="5" t="n">
        <v>84</v>
      </c>
      <c r="J395" s="5" t="n">
        <v>78</v>
      </c>
      <c r="K395" s="6" t="n">
        <f aca="false">I395-(H395/10)</f>
        <v>85.56</v>
      </c>
      <c r="L395" s="6" t="n">
        <f aca="false">I395+J395-K395</f>
        <v>76.44</v>
      </c>
      <c r="M395" s="7" t="n">
        <f aca="false">(K395/(K395+L395)*162)</f>
        <v>85.56</v>
      </c>
      <c r="N395" s="1" t="s">
        <v>22</v>
      </c>
      <c r="O395" s="0" t="n">
        <v>1980</v>
      </c>
    </row>
    <row r="396" customFormat="false" ht="12.75" hidden="false" customHeight="false" outlineLevel="0" collapsed="false">
      <c r="A396" s="1" t="s">
        <v>29</v>
      </c>
      <c r="B396" s="1" t="n">
        <v>2001</v>
      </c>
      <c r="C396" s="2" t="n">
        <v>-36</v>
      </c>
      <c r="D396" s="2" t="n">
        <v>22</v>
      </c>
      <c r="E396" s="3" t="n">
        <v>-25.5</v>
      </c>
      <c r="F396" s="3" t="n">
        <v>11.7</v>
      </c>
      <c r="G396" s="3" t="n">
        <v>12.3</v>
      </c>
      <c r="H396" s="4" t="n">
        <v>-15.5</v>
      </c>
      <c r="I396" s="5" t="n">
        <v>63</v>
      </c>
      <c r="J396" s="5" t="n">
        <v>98</v>
      </c>
      <c r="K396" s="6" t="n">
        <f aca="false">I396-(H396/10)</f>
        <v>64.55</v>
      </c>
      <c r="L396" s="6" t="n">
        <f aca="false">I396+J396-K396</f>
        <v>96.45</v>
      </c>
      <c r="M396" s="7" t="n">
        <f aca="false">(K396/(K396+L396)*162)</f>
        <v>64.9509316770186</v>
      </c>
      <c r="N396" s="1" t="s">
        <v>29</v>
      </c>
      <c r="O396" s="0" t="n">
        <v>2001</v>
      </c>
    </row>
    <row r="397" customFormat="false" ht="12.75" hidden="false" customHeight="false" outlineLevel="0" collapsed="false">
      <c r="A397" s="1" t="s">
        <v>39</v>
      </c>
      <c r="B397" s="1" t="n">
        <v>1989</v>
      </c>
      <c r="C397" s="2" t="n">
        <v>23</v>
      </c>
      <c r="D397" s="2" t="n">
        <v>-44</v>
      </c>
      <c r="E397" s="3" t="n">
        <v>12.1</v>
      </c>
      <c r="F397" s="3" t="n">
        <v>-4.8</v>
      </c>
      <c r="G397" s="3" t="n">
        <v>-1.5</v>
      </c>
      <c r="H397" s="4" t="n">
        <v>-15.2</v>
      </c>
      <c r="I397" s="5" t="n">
        <v>75</v>
      </c>
      <c r="J397" s="5" t="n">
        <v>87</v>
      </c>
      <c r="K397" s="6" t="n">
        <f aca="false">I397-(H397/10)</f>
        <v>76.52</v>
      </c>
      <c r="L397" s="6" t="n">
        <f aca="false">I397+J397-K397</f>
        <v>85.48</v>
      </c>
      <c r="M397" s="7" t="n">
        <f aca="false">(K397/(K397+L397)*162)</f>
        <v>76.52</v>
      </c>
      <c r="N397" s="1" t="s">
        <v>39</v>
      </c>
      <c r="O397" s="0" t="n">
        <v>1989</v>
      </c>
    </row>
    <row r="398" customFormat="false" ht="12.75" hidden="false" customHeight="false" outlineLevel="0" collapsed="false">
      <c r="A398" s="1" t="s">
        <v>14</v>
      </c>
      <c r="B398" s="1" t="n">
        <v>1998</v>
      </c>
      <c r="C398" s="2" t="n">
        <v>-42</v>
      </c>
      <c r="D398" s="2" t="n">
        <v>11</v>
      </c>
      <c r="E398" s="3" t="n">
        <v>-9.9</v>
      </c>
      <c r="F398" s="3" t="n">
        <v>43.4</v>
      </c>
      <c r="G398" s="3" t="n">
        <v>-17.6</v>
      </c>
      <c r="H398" s="4" t="n">
        <v>-15.1</v>
      </c>
      <c r="I398" s="5" t="n">
        <v>74</v>
      </c>
      <c r="J398" s="5" t="n">
        <v>88</v>
      </c>
      <c r="K398" s="6" t="n">
        <f aca="false">I398-(H398/10)</f>
        <v>75.51</v>
      </c>
      <c r="L398" s="6" t="n">
        <f aca="false">I398+J398-K398</f>
        <v>86.49</v>
      </c>
      <c r="M398" s="7" t="n">
        <f aca="false">(K398/(K398+L398)*162)</f>
        <v>75.51</v>
      </c>
      <c r="N398" s="1" t="s">
        <v>14</v>
      </c>
      <c r="O398" s="0" t="n">
        <v>1998</v>
      </c>
    </row>
    <row r="399" customFormat="false" ht="12.75" hidden="false" customHeight="false" outlineLevel="0" collapsed="false">
      <c r="A399" s="1" t="s">
        <v>41</v>
      </c>
      <c r="B399" s="1" t="n">
        <v>1964</v>
      </c>
      <c r="C399" s="2" t="n">
        <v>-3</v>
      </c>
      <c r="D399" s="2" t="n">
        <v>-5</v>
      </c>
      <c r="E399" s="3" t="n">
        <v>-1.1</v>
      </c>
      <c r="F399" s="3" t="n">
        <v>13.8</v>
      </c>
      <c r="G399" s="3" t="n">
        <v>-19.7</v>
      </c>
      <c r="H399" s="4" t="n">
        <v>-15</v>
      </c>
      <c r="I399" s="5" t="n">
        <v>62</v>
      </c>
      <c r="J399" s="5" t="n">
        <v>100</v>
      </c>
      <c r="K399" s="6" t="n">
        <f aca="false">I399-(H399/10)</f>
        <v>63.5</v>
      </c>
      <c r="L399" s="6" t="n">
        <f aca="false">I399+J399-K399</f>
        <v>98.5</v>
      </c>
      <c r="M399" s="7" t="n">
        <f aca="false">(K399/(K399+L399)*162)</f>
        <v>63.5</v>
      </c>
      <c r="N399" s="1" t="s">
        <v>41</v>
      </c>
      <c r="O399" s="0" t="n">
        <v>1964</v>
      </c>
    </row>
    <row r="400" customFormat="false" ht="12.75" hidden="false" customHeight="false" outlineLevel="0" collapsed="false">
      <c r="A400" s="1" t="s">
        <v>19</v>
      </c>
      <c r="B400" s="1" t="n">
        <v>1990</v>
      </c>
      <c r="C400" s="2" t="n">
        <v>-21</v>
      </c>
      <c r="D400" s="2" t="n">
        <v>-43</v>
      </c>
      <c r="E400" s="3" t="n">
        <v>52.6</v>
      </c>
      <c r="F400" s="3" t="n">
        <v>-2.8</v>
      </c>
      <c r="G400" s="3" t="n">
        <v>-0.8</v>
      </c>
      <c r="H400" s="4" t="n">
        <v>-15</v>
      </c>
      <c r="I400" s="5" t="n">
        <v>77</v>
      </c>
      <c r="J400" s="5" t="n">
        <v>85</v>
      </c>
      <c r="K400" s="6" t="n">
        <f aca="false">I400-(H400/10)</f>
        <v>78.5</v>
      </c>
      <c r="L400" s="6" t="n">
        <f aca="false">I400+J400-K400</f>
        <v>83.5</v>
      </c>
      <c r="M400" s="7" t="n">
        <f aca="false">(K400/(K400+L400)*162)</f>
        <v>78.5</v>
      </c>
      <c r="N400" s="1" t="s">
        <v>19</v>
      </c>
      <c r="O400" s="0" t="n">
        <v>1990</v>
      </c>
    </row>
    <row r="401" customFormat="false" ht="12.75" hidden="false" customHeight="false" outlineLevel="0" collapsed="false">
      <c r="A401" s="1" t="s">
        <v>15</v>
      </c>
      <c r="B401" s="1" t="n">
        <v>1966</v>
      </c>
      <c r="C401" s="2" t="n">
        <v>-30</v>
      </c>
      <c r="D401" s="2" t="n">
        <v>21</v>
      </c>
      <c r="E401" s="3" t="n">
        <v>16.8</v>
      </c>
      <c r="F401" s="3" t="n">
        <v>-3.5</v>
      </c>
      <c r="G401" s="3" t="n">
        <v>-19.2</v>
      </c>
      <c r="H401" s="4" t="n">
        <v>-14.9</v>
      </c>
      <c r="I401" s="5" t="n">
        <v>81</v>
      </c>
      <c r="J401" s="5" t="n">
        <v>81</v>
      </c>
      <c r="K401" s="6" t="n">
        <f aca="false">I401-(H401/10)</f>
        <v>82.49</v>
      </c>
      <c r="L401" s="6" t="n">
        <f aca="false">I401+J401-K401</f>
        <v>79.51</v>
      </c>
      <c r="M401" s="7" t="n">
        <f aca="false">(K401/(K401+L401)*162)</f>
        <v>82.49</v>
      </c>
      <c r="N401" s="1" t="s">
        <v>15</v>
      </c>
      <c r="O401" s="0" t="n">
        <v>1966</v>
      </c>
    </row>
    <row r="402" customFormat="false" ht="12.75" hidden="false" customHeight="false" outlineLevel="0" collapsed="false">
      <c r="A402" s="1" t="s">
        <v>38</v>
      </c>
      <c r="B402" s="1" t="n">
        <v>1973</v>
      </c>
      <c r="C402" s="2" t="n">
        <v>57</v>
      </c>
      <c r="D402" s="2" t="n">
        <v>-28</v>
      </c>
      <c r="E402" s="3" t="n">
        <v>-44.1</v>
      </c>
      <c r="F402" s="3" t="n">
        <v>7.6</v>
      </c>
      <c r="G402" s="3" t="n">
        <v>-6.8</v>
      </c>
      <c r="H402" s="4" t="n">
        <v>-14.3</v>
      </c>
      <c r="I402" s="5" t="n">
        <v>74</v>
      </c>
      <c r="J402" s="5" t="n">
        <v>88</v>
      </c>
      <c r="K402" s="6" t="n">
        <f aca="false">I402-(H402/10)</f>
        <v>75.43</v>
      </c>
      <c r="L402" s="6" t="n">
        <f aca="false">I402+J402-K402</f>
        <v>86.57</v>
      </c>
      <c r="M402" s="7" t="n">
        <f aca="false">(K402/(K402+L402)*162)</f>
        <v>75.43</v>
      </c>
      <c r="N402" s="1" t="s">
        <v>38</v>
      </c>
      <c r="O402" s="0" t="n">
        <v>1973</v>
      </c>
    </row>
    <row r="403" customFormat="false" ht="12.75" hidden="false" customHeight="false" outlineLevel="0" collapsed="false">
      <c r="A403" s="1" t="s">
        <v>17</v>
      </c>
      <c r="B403" s="1" t="n">
        <v>1996</v>
      </c>
      <c r="C403" s="2" t="n">
        <v>37</v>
      </c>
      <c r="D403" s="2" t="n">
        <v>3</v>
      </c>
      <c r="E403" s="3" t="n">
        <v>-38.3</v>
      </c>
      <c r="F403" s="3" t="n">
        <v>-30.3</v>
      </c>
      <c r="G403" s="3" t="n">
        <v>14.4</v>
      </c>
      <c r="H403" s="4" t="n">
        <v>-14.2</v>
      </c>
      <c r="I403" s="5" t="n">
        <v>85</v>
      </c>
      <c r="J403" s="5" t="n">
        <v>76</v>
      </c>
      <c r="K403" s="6" t="n">
        <f aca="false">I403-(H403/10)</f>
        <v>86.42</v>
      </c>
      <c r="L403" s="6" t="n">
        <f aca="false">I403+J403-K403</f>
        <v>74.58</v>
      </c>
      <c r="M403" s="7" t="n">
        <f aca="false">(K403/(K403+L403)*162)</f>
        <v>86.9567701863354</v>
      </c>
      <c r="N403" s="1" t="s">
        <v>17</v>
      </c>
      <c r="O403" s="0" t="n">
        <v>1996</v>
      </c>
    </row>
    <row r="404" customFormat="false" ht="12.75" hidden="false" customHeight="false" outlineLevel="0" collapsed="false">
      <c r="A404" s="1" t="s">
        <v>23</v>
      </c>
      <c r="B404" s="1" t="n">
        <v>1974</v>
      </c>
      <c r="C404" s="2" t="n">
        <v>53</v>
      </c>
      <c r="D404" s="2" t="n">
        <v>-26</v>
      </c>
      <c r="E404" s="3" t="n">
        <v>-37.7</v>
      </c>
      <c r="F404" s="3" t="n">
        <v>8.5</v>
      </c>
      <c r="G404" s="3" t="n">
        <v>-12</v>
      </c>
      <c r="H404" s="4" t="n">
        <v>-14.2</v>
      </c>
      <c r="I404" s="5" t="n">
        <v>88</v>
      </c>
      <c r="J404" s="5" t="n">
        <v>74</v>
      </c>
      <c r="K404" s="6" t="n">
        <f aca="false">I404-(H404/10)</f>
        <v>89.42</v>
      </c>
      <c r="L404" s="6" t="n">
        <f aca="false">I404+J404-K404</f>
        <v>72.58</v>
      </c>
      <c r="M404" s="7" t="n">
        <f aca="false">(K404/(K404+L404)*162)</f>
        <v>89.42</v>
      </c>
      <c r="N404" s="1" t="s">
        <v>23</v>
      </c>
      <c r="O404" s="0" t="n">
        <v>1974</v>
      </c>
    </row>
    <row r="405" customFormat="false" ht="12.75" hidden="false" customHeight="false" outlineLevel="0" collapsed="false">
      <c r="A405" s="1" t="s">
        <v>23</v>
      </c>
      <c r="B405" s="1" t="n">
        <v>1980</v>
      </c>
      <c r="C405" s="2" t="n">
        <v>12</v>
      </c>
      <c r="D405" s="2" t="n">
        <v>-12</v>
      </c>
      <c r="E405" s="3" t="n">
        <v>-4.7</v>
      </c>
      <c r="F405" s="3" t="n">
        <v>-18.5</v>
      </c>
      <c r="G405" s="3" t="n">
        <v>9.1</v>
      </c>
      <c r="H405" s="4" t="n">
        <v>-14.1</v>
      </c>
      <c r="I405" s="5" t="n">
        <v>83</v>
      </c>
      <c r="J405" s="5" t="n">
        <v>79</v>
      </c>
      <c r="K405" s="6" t="n">
        <f aca="false">I405-(H405/10)</f>
        <v>84.41</v>
      </c>
      <c r="L405" s="6" t="n">
        <f aca="false">I405+J405-K405</f>
        <v>77.59</v>
      </c>
      <c r="M405" s="7" t="n">
        <f aca="false">(K405/(K405+L405)*162)</f>
        <v>84.41</v>
      </c>
      <c r="N405" s="1" t="s">
        <v>23</v>
      </c>
      <c r="O405" s="0" t="n">
        <v>1980</v>
      </c>
    </row>
    <row r="406" customFormat="false" ht="12.75" hidden="false" customHeight="false" outlineLevel="0" collapsed="false">
      <c r="A406" s="1" t="s">
        <v>31</v>
      </c>
      <c r="B406" s="1" t="n">
        <v>1982</v>
      </c>
      <c r="C406" s="2" t="n">
        <v>-21</v>
      </c>
      <c r="D406" s="2" t="n">
        <v>6</v>
      </c>
      <c r="E406" s="3" t="n">
        <v>29.4</v>
      </c>
      <c r="F406" s="3" t="n">
        <v>-6.8</v>
      </c>
      <c r="G406" s="3" t="n">
        <v>-21.5</v>
      </c>
      <c r="H406" s="4" t="n">
        <v>-13.9</v>
      </c>
      <c r="I406" s="5" t="n">
        <v>77</v>
      </c>
      <c r="J406" s="5" t="n">
        <v>85</v>
      </c>
      <c r="K406" s="6" t="n">
        <f aca="false">I406-(H406/10)</f>
        <v>78.39</v>
      </c>
      <c r="L406" s="6" t="n">
        <f aca="false">I406+J406-K406</f>
        <v>83.61</v>
      </c>
      <c r="M406" s="7" t="n">
        <f aca="false">(K406/(K406+L406)*162)</f>
        <v>78.39</v>
      </c>
      <c r="N406" s="1" t="s">
        <v>31</v>
      </c>
      <c r="O406" s="0" t="n">
        <v>1982</v>
      </c>
    </row>
    <row r="407" customFormat="false" ht="12.75" hidden="false" customHeight="false" outlineLevel="0" collapsed="false">
      <c r="A407" s="1" t="s">
        <v>37</v>
      </c>
      <c r="B407" s="1" t="n">
        <v>1998</v>
      </c>
      <c r="C407" s="2" t="n">
        <v>-77</v>
      </c>
      <c r="D407" s="2" t="n">
        <v>38</v>
      </c>
      <c r="E407" s="3" t="n">
        <v>30.8</v>
      </c>
      <c r="F407" s="3" t="n">
        <v>4.4</v>
      </c>
      <c r="G407" s="3" t="n">
        <v>-9.9</v>
      </c>
      <c r="H407" s="4" t="n">
        <v>-13.7</v>
      </c>
      <c r="I407" s="5" t="n">
        <v>83</v>
      </c>
      <c r="J407" s="5" t="n">
        <v>79</v>
      </c>
      <c r="K407" s="6" t="n">
        <f aca="false">I407-(H407/10)</f>
        <v>84.37</v>
      </c>
      <c r="L407" s="6" t="n">
        <f aca="false">I407+J407-K407</f>
        <v>77.63</v>
      </c>
      <c r="M407" s="7" t="n">
        <f aca="false">(K407/(K407+L407)*162)</f>
        <v>84.37</v>
      </c>
      <c r="N407" s="1" t="s">
        <v>37</v>
      </c>
      <c r="O407" s="0" t="n">
        <v>1998</v>
      </c>
    </row>
    <row r="408" customFormat="false" ht="12.75" hidden="false" customHeight="false" outlineLevel="0" collapsed="false">
      <c r="A408" s="1" t="s">
        <v>26</v>
      </c>
      <c r="B408" s="1" t="n">
        <v>1978</v>
      </c>
      <c r="C408" s="2" t="n">
        <v>30</v>
      </c>
      <c r="D408" s="2" t="n">
        <v>51</v>
      </c>
      <c r="E408" s="3" t="n">
        <v>-65.5</v>
      </c>
      <c r="F408" s="3" t="n">
        <v>-46.6</v>
      </c>
      <c r="G408" s="3" t="n">
        <v>17.5</v>
      </c>
      <c r="H408" s="4" t="n">
        <v>-13.6</v>
      </c>
      <c r="I408" s="5" t="n">
        <v>73</v>
      </c>
      <c r="J408" s="5" t="n">
        <v>89</v>
      </c>
      <c r="K408" s="6" t="n">
        <f aca="false">I408-(H408/10)</f>
        <v>74.36</v>
      </c>
      <c r="L408" s="6" t="n">
        <f aca="false">I408+J408-K408</f>
        <v>87.64</v>
      </c>
      <c r="M408" s="7" t="n">
        <f aca="false">(K408/(K408+L408)*162)</f>
        <v>74.36</v>
      </c>
      <c r="N408" s="1" t="s">
        <v>26</v>
      </c>
      <c r="O408" s="0" t="n">
        <v>1978</v>
      </c>
    </row>
    <row r="409" customFormat="false" ht="12.75" hidden="false" customHeight="false" outlineLevel="0" collapsed="false">
      <c r="A409" s="1" t="s">
        <v>45</v>
      </c>
      <c r="B409" s="1" t="n">
        <v>1963</v>
      </c>
      <c r="C409" s="2" t="n">
        <v>15</v>
      </c>
      <c r="D409" s="2" t="n">
        <v>15</v>
      </c>
      <c r="E409" s="3" t="n">
        <v>-24.5</v>
      </c>
      <c r="F409" s="3" t="n">
        <v>-8.5</v>
      </c>
      <c r="G409" s="3" t="n">
        <v>-10.5</v>
      </c>
      <c r="H409" s="4" t="n">
        <v>-13.5</v>
      </c>
      <c r="I409" s="5" t="n">
        <v>70</v>
      </c>
      <c r="J409" s="5" t="n">
        <v>91</v>
      </c>
      <c r="K409" s="6" t="n">
        <f aca="false">I409-(H409/10)</f>
        <v>71.35</v>
      </c>
      <c r="L409" s="6" t="n">
        <f aca="false">I409+J409-K409</f>
        <v>89.65</v>
      </c>
      <c r="M409" s="7" t="n">
        <f aca="false">(K409/(K409+L409)*162)</f>
        <v>71.7931677018634</v>
      </c>
      <c r="N409" s="1" t="s">
        <v>45</v>
      </c>
      <c r="O409" s="0" t="n">
        <v>1963</v>
      </c>
    </row>
    <row r="410" customFormat="false" ht="12.75" hidden="false" customHeight="false" outlineLevel="0" collapsed="false">
      <c r="A410" s="1" t="s">
        <v>16</v>
      </c>
      <c r="B410" s="1" t="n">
        <v>1984</v>
      </c>
      <c r="C410" s="2" t="n">
        <v>20</v>
      </c>
      <c r="D410" s="2" t="n">
        <v>-21</v>
      </c>
      <c r="E410" s="3" t="n">
        <v>19.6</v>
      </c>
      <c r="F410" s="3" t="n">
        <v>-56.8</v>
      </c>
      <c r="G410" s="3" t="n">
        <v>24.8</v>
      </c>
      <c r="H410" s="4" t="n">
        <v>-13.4</v>
      </c>
      <c r="I410" s="5" t="n">
        <v>89</v>
      </c>
      <c r="J410" s="5" t="n">
        <v>73</v>
      </c>
      <c r="K410" s="6" t="n">
        <f aca="false">I410-(H410/10)</f>
        <v>90.34</v>
      </c>
      <c r="L410" s="6" t="n">
        <f aca="false">I410+J410-K410</f>
        <v>71.66</v>
      </c>
      <c r="M410" s="7" t="n">
        <f aca="false">(K410/(K410+L410)*162)</f>
        <v>90.34</v>
      </c>
      <c r="N410" s="1" t="s">
        <v>16</v>
      </c>
      <c r="O410" s="0" t="n">
        <v>1984</v>
      </c>
    </row>
    <row r="411" customFormat="false" ht="12.75" hidden="false" customHeight="false" outlineLevel="0" collapsed="false">
      <c r="A411" s="1" t="s">
        <v>47</v>
      </c>
      <c r="B411" s="1" t="n">
        <v>2000</v>
      </c>
      <c r="C411" s="2" t="n">
        <v>-72</v>
      </c>
      <c r="D411" s="2" t="n">
        <v>25</v>
      </c>
      <c r="E411" s="3" t="n">
        <v>-4.1</v>
      </c>
      <c r="F411" s="3" t="n">
        <v>4.2</v>
      </c>
      <c r="G411" s="3" t="n">
        <v>33.6</v>
      </c>
      <c r="H411" s="4" t="n">
        <v>-13.3</v>
      </c>
      <c r="I411" s="5" t="n">
        <v>69</v>
      </c>
      <c r="J411" s="5" t="n">
        <v>92</v>
      </c>
      <c r="K411" s="6" t="n">
        <f aca="false">I411-(H411/10)</f>
        <v>70.33</v>
      </c>
      <c r="L411" s="6" t="n">
        <f aca="false">I411+J411-K411</f>
        <v>90.67</v>
      </c>
      <c r="M411" s="7" t="n">
        <f aca="false">(K411/(K411+L411)*162)</f>
        <v>70.7668322981366</v>
      </c>
      <c r="N411" s="1" t="s">
        <v>47</v>
      </c>
      <c r="O411" s="0" t="n">
        <v>2000</v>
      </c>
    </row>
    <row r="412" customFormat="false" ht="12.75" hidden="false" customHeight="false" outlineLevel="0" collapsed="false">
      <c r="A412" s="1" t="s">
        <v>31</v>
      </c>
      <c r="B412" s="1" t="n">
        <v>1993</v>
      </c>
      <c r="C412" s="2" t="n">
        <v>-11</v>
      </c>
      <c r="D412" s="2" t="n">
        <v>72</v>
      </c>
      <c r="E412" s="3" t="n">
        <v>-63.1</v>
      </c>
      <c r="F412" s="3" t="n">
        <v>-15.1</v>
      </c>
      <c r="G412" s="3" t="n">
        <v>4</v>
      </c>
      <c r="H412" s="4" t="n">
        <v>-13.2</v>
      </c>
      <c r="I412" s="5" t="n">
        <v>85</v>
      </c>
      <c r="J412" s="5" t="n">
        <v>77</v>
      </c>
      <c r="K412" s="6" t="n">
        <f aca="false">I412-(H412/10)</f>
        <v>86.32</v>
      </c>
      <c r="L412" s="6" t="n">
        <f aca="false">I412+J412-K412</f>
        <v>75.68</v>
      </c>
      <c r="M412" s="7" t="n">
        <f aca="false">(K412/(K412+L412)*162)</f>
        <v>86.32</v>
      </c>
      <c r="N412" s="1" t="s">
        <v>31</v>
      </c>
      <c r="O412" s="0" t="n">
        <v>1993</v>
      </c>
    </row>
    <row r="413" customFormat="false" ht="12.75" hidden="false" customHeight="false" outlineLevel="0" collapsed="false">
      <c r="A413" s="1" t="s">
        <v>23</v>
      </c>
      <c r="B413" s="1" t="n">
        <v>1975</v>
      </c>
      <c r="C413" s="2" t="n">
        <v>-18</v>
      </c>
      <c r="D413" s="2" t="n">
        <v>50</v>
      </c>
      <c r="E413" s="3" t="n">
        <v>-67.9</v>
      </c>
      <c r="F413" s="3" t="n">
        <v>4.4</v>
      </c>
      <c r="G413" s="3" t="n">
        <v>18.7</v>
      </c>
      <c r="H413" s="4" t="n">
        <v>-12.8</v>
      </c>
      <c r="I413" s="5" t="n">
        <v>92</v>
      </c>
      <c r="J413" s="5" t="n">
        <v>69</v>
      </c>
      <c r="K413" s="6" t="n">
        <f aca="false">I413-(H413/10)</f>
        <v>93.28</v>
      </c>
      <c r="L413" s="6" t="n">
        <f aca="false">I413+J413-K413</f>
        <v>67.72</v>
      </c>
      <c r="M413" s="7" t="n">
        <f aca="false">(K413/(K413+L413)*162)</f>
        <v>93.8593788819876</v>
      </c>
      <c r="N413" s="1" t="s">
        <v>23</v>
      </c>
      <c r="O413" s="0" t="n">
        <v>1975</v>
      </c>
    </row>
    <row r="414" customFormat="false" ht="12.75" hidden="false" customHeight="false" outlineLevel="0" collapsed="false">
      <c r="A414" s="1" t="s">
        <v>40</v>
      </c>
      <c r="B414" s="1" t="n">
        <v>1997</v>
      </c>
      <c r="C414" s="2" t="n">
        <v>23</v>
      </c>
      <c r="D414" s="2" t="n">
        <v>-1</v>
      </c>
      <c r="E414" s="3" t="n">
        <v>-54.9</v>
      </c>
      <c r="F414" s="3" t="n">
        <v>-19.7</v>
      </c>
      <c r="G414" s="3" t="n">
        <v>39.8</v>
      </c>
      <c r="H414" s="4" t="n">
        <v>-12.8</v>
      </c>
      <c r="I414" s="5" t="n">
        <v>96</v>
      </c>
      <c r="J414" s="5" t="n">
        <v>66</v>
      </c>
      <c r="K414" s="6" t="n">
        <f aca="false">I414-(H414/10)</f>
        <v>97.28</v>
      </c>
      <c r="L414" s="6" t="n">
        <f aca="false">I414+J414-K414</f>
        <v>64.72</v>
      </c>
      <c r="M414" s="7" t="n">
        <f aca="false">(K414/(K414+L414)*162)</f>
        <v>97.28</v>
      </c>
      <c r="N414" s="1" t="s">
        <v>40</v>
      </c>
      <c r="O414" s="0" t="n">
        <v>1997</v>
      </c>
    </row>
    <row r="415" customFormat="false" ht="12.75" hidden="false" customHeight="false" outlineLevel="0" collapsed="false">
      <c r="A415" s="1" t="s">
        <v>32</v>
      </c>
      <c r="B415" s="1" t="n">
        <v>1999</v>
      </c>
      <c r="C415" s="2" t="n">
        <v>-8</v>
      </c>
      <c r="D415" s="2" t="n">
        <v>39</v>
      </c>
      <c r="E415" s="3" t="n">
        <v>8.2</v>
      </c>
      <c r="F415" s="3" t="n">
        <v>-25.9</v>
      </c>
      <c r="G415" s="3" t="n">
        <v>-26</v>
      </c>
      <c r="H415" s="4" t="n">
        <v>-12.7</v>
      </c>
      <c r="I415" s="5" t="n">
        <v>68</v>
      </c>
      <c r="J415" s="5" t="n">
        <v>94</v>
      </c>
      <c r="K415" s="6" t="n">
        <f aca="false">I415-(H415/10)</f>
        <v>69.27</v>
      </c>
      <c r="L415" s="6" t="n">
        <f aca="false">I415+J415-K415</f>
        <v>92.73</v>
      </c>
      <c r="M415" s="7" t="n">
        <f aca="false">(K415/(K415+L415)*162)</f>
        <v>69.27</v>
      </c>
      <c r="N415" s="1" t="s">
        <v>32</v>
      </c>
      <c r="O415" s="0" t="n">
        <v>1999</v>
      </c>
    </row>
    <row r="416" customFormat="false" ht="12.75" hidden="false" customHeight="false" outlineLevel="0" collapsed="false">
      <c r="A416" s="1" t="s">
        <v>24</v>
      </c>
      <c r="B416" s="1" t="n">
        <v>1998</v>
      </c>
      <c r="C416" s="2" t="n">
        <v>-11</v>
      </c>
      <c r="D416" s="2" t="n">
        <v>-25</v>
      </c>
      <c r="E416" s="3" t="n">
        <v>53.2</v>
      </c>
      <c r="F416" s="3" t="n">
        <v>12.1</v>
      </c>
      <c r="G416" s="3" t="n">
        <v>-41.4</v>
      </c>
      <c r="H416" s="4" t="n">
        <v>-12.1</v>
      </c>
      <c r="I416" s="5" t="n">
        <v>80</v>
      </c>
      <c r="J416" s="5" t="n">
        <v>82</v>
      </c>
      <c r="K416" s="6" t="n">
        <f aca="false">I416-(H416/10)</f>
        <v>81.21</v>
      </c>
      <c r="L416" s="6" t="n">
        <f aca="false">I416+J416-K416</f>
        <v>80.79</v>
      </c>
      <c r="M416" s="7" t="n">
        <f aca="false">(K416/(K416+L416)*162)</f>
        <v>81.21</v>
      </c>
      <c r="N416" s="1" t="s">
        <v>24</v>
      </c>
      <c r="O416" s="0" t="n">
        <v>1998</v>
      </c>
    </row>
    <row r="417" customFormat="false" ht="12.75" hidden="false" customHeight="false" outlineLevel="0" collapsed="false">
      <c r="A417" s="1" t="s">
        <v>27</v>
      </c>
      <c r="B417" s="1" t="n">
        <v>1971</v>
      </c>
      <c r="C417" s="2" t="n">
        <v>-21</v>
      </c>
      <c r="D417" s="2" t="n">
        <v>-37</v>
      </c>
      <c r="E417" s="3" t="n">
        <v>11.4</v>
      </c>
      <c r="F417" s="3" t="n">
        <v>6.8</v>
      </c>
      <c r="G417" s="3" t="n">
        <v>27.8</v>
      </c>
      <c r="H417" s="4" t="n">
        <v>-12</v>
      </c>
      <c r="I417" s="5" t="n">
        <v>85</v>
      </c>
      <c r="J417" s="5" t="n">
        <v>77</v>
      </c>
      <c r="K417" s="6" t="n">
        <f aca="false">I417-(H417/10)</f>
        <v>86.2</v>
      </c>
      <c r="L417" s="6" t="n">
        <f aca="false">I417+J417-K417</f>
        <v>75.8</v>
      </c>
      <c r="M417" s="7" t="n">
        <f aca="false">(K417/(K417+L417)*162)</f>
        <v>86.2</v>
      </c>
      <c r="N417" s="1" t="s">
        <v>27</v>
      </c>
      <c r="O417" s="0" t="n">
        <v>1971</v>
      </c>
    </row>
    <row r="418" customFormat="false" ht="12.75" hidden="false" customHeight="false" outlineLevel="0" collapsed="false">
      <c r="A418" s="1" t="s">
        <v>25</v>
      </c>
      <c r="B418" s="1" t="n">
        <v>1970</v>
      </c>
      <c r="C418" s="2" t="n">
        <v>15</v>
      </c>
      <c r="D418" s="2" t="n">
        <v>12</v>
      </c>
      <c r="E418" s="3" t="n">
        <v>-11.3</v>
      </c>
      <c r="F418" s="3" t="n">
        <v>-3.9</v>
      </c>
      <c r="G418" s="3" t="n">
        <v>-23.7</v>
      </c>
      <c r="H418" s="4" t="n">
        <v>-11.9</v>
      </c>
      <c r="I418" s="5" t="n">
        <v>76</v>
      </c>
      <c r="J418" s="5" t="n">
        <v>86</v>
      </c>
      <c r="K418" s="6" t="n">
        <f aca="false">I418-(H418/10)</f>
        <v>77.19</v>
      </c>
      <c r="L418" s="6" t="n">
        <f aca="false">I418+J418-K418</f>
        <v>84.81</v>
      </c>
      <c r="M418" s="7" t="n">
        <f aca="false">(K418/(K418+L418)*162)</f>
        <v>77.19</v>
      </c>
      <c r="N418" s="1" t="s">
        <v>25</v>
      </c>
      <c r="O418" s="0" t="n">
        <v>1970</v>
      </c>
    </row>
    <row r="419" customFormat="false" ht="12.75" hidden="false" customHeight="false" outlineLevel="0" collapsed="false">
      <c r="A419" s="1" t="s">
        <v>23</v>
      </c>
      <c r="B419" s="1" t="n">
        <v>1987</v>
      </c>
      <c r="C419" s="2" t="n">
        <v>-21</v>
      </c>
      <c r="D419" s="2" t="n">
        <v>47</v>
      </c>
      <c r="E419" s="3" t="n">
        <v>13.2</v>
      </c>
      <c r="F419" s="3" t="n">
        <v>-16.5</v>
      </c>
      <c r="G419" s="3" t="n">
        <v>-34.3</v>
      </c>
      <c r="H419" s="4" t="n">
        <v>-11.6</v>
      </c>
      <c r="I419" s="5" t="n">
        <v>80</v>
      </c>
      <c r="J419" s="5" t="n">
        <v>82</v>
      </c>
      <c r="K419" s="6" t="n">
        <f aca="false">I419-(H419/10)</f>
        <v>81.16</v>
      </c>
      <c r="L419" s="6" t="n">
        <f aca="false">I419+J419-K419</f>
        <v>80.84</v>
      </c>
      <c r="M419" s="7" t="n">
        <f aca="false">(K419/(K419+L419)*162)</f>
        <v>81.16</v>
      </c>
      <c r="N419" s="1" t="s">
        <v>23</v>
      </c>
      <c r="O419" s="0" t="n">
        <v>1987</v>
      </c>
    </row>
    <row r="420" customFormat="false" ht="12.75" hidden="false" customHeight="false" outlineLevel="0" collapsed="false">
      <c r="A420" s="1" t="s">
        <v>37</v>
      </c>
      <c r="B420" s="1" t="n">
        <v>1961</v>
      </c>
      <c r="C420" s="2" t="n">
        <v>-62</v>
      </c>
      <c r="D420" s="2" t="n">
        <v>-52</v>
      </c>
      <c r="E420" s="3" t="n">
        <v>79.2</v>
      </c>
      <c r="F420" s="3" t="n">
        <v>14.5</v>
      </c>
      <c r="G420" s="3" t="n">
        <v>9</v>
      </c>
      <c r="H420" s="4" t="n">
        <v>-11.3</v>
      </c>
      <c r="I420" s="5" t="n">
        <v>89</v>
      </c>
      <c r="J420" s="5" t="n">
        <v>65</v>
      </c>
      <c r="K420" s="6" t="n">
        <f aca="false">I420-(H420/10)</f>
        <v>90.13</v>
      </c>
      <c r="L420" s="6" t="n">
        <f aca="false">I420+J420-K420</f>
        <v>63.87</v>
      </c>
      <c r="M420" s="7" t="n">
        <f aca="false">(K420/(K420+L420)*162)</f>
        <v>94.8120779220779</v>
      </c>
      <c r="N420" s="1" t="s">
        <v>37</v>
      </c>
      <c r="O420" s="0" t="n">
        <v>1961</v>
      </c>
    </row>
    <row r="421" customFormat="false" ht="12.75" hidden="false" customHeight="false" outlineLevel="0" collapsed="false">
      <c r="A421" s="1" t="s">
        <v>29</v>
      </c>
      <c r="B421" s="1" t="n">
        <v>1985</v>
      </c>
      <c r="C421" s="2" t="n">
        <v>38</v>
      </c>
      <c r="D421" s="2" t="n">
        <v>-62</v>
      </c>
      <c r="E421" s="3" t="n">
        <v>-29.9</v>
      </c>
      <c r="F421" s="3" t="n">
        <v>24.9</v>
      </c>
      <c r="G421" s="3" t="n">
        <v>17.9</v>
      </c>
      <c r="H421" s="4" t="n">
        <v>-11.1</v>
      </c>
      <c r="I421" s="5" t="n">
        <v>83</v>
      </c>
      <c r="J421" s="5" t="n">
        <v>78</v>
      </c>
      <c r="K421" s="6" t="n">
        <f aca="false">I421-(H421/10)</f>
        <v>84.11</v>
      </c>
      <c r="L421" s="6" t="n">
        <f aca="false">I421+J421-K421</f>
        <v>76.89</v>
      </c>
      <c r="M421" s="7" t="n">
        <f aca="false">(K421/(K421+L421)*162)</f>
        <v>84.6324223602485</v>
      </c>
      <c r="N421" s="1" t="s">
        <v>29</v>
      </c>
      <c r="O421" s="0" t="n">
        <v>1985</v>
      </c>
    </row>
    <row r="422" customFormat="false" ht="12.75" hidden="false" customHeight="false" outlineLevel="0" collapsed="false">
      <c r="A422" s="1" t="s">
        <v>17</v>
      </c>
      <c r="B422" s="1" t="n">
        <v>1983</v>
      </c>
      <c r="C422" s="2" t="n">
        <v>-53</v>
      </c>
      <c r="D422" s="2" t="n">
        <v>19</v>
      </c>
      <c r="E422" s="3" t="n">
        <v>12.8</v>
      </c>
      <c r="F422" s="3" t="n">
        <v>-14.5</v>
      </c>
      <c r="G422" s="3" t="n">
        <v>24.7</v>
      </c>
      <c r="H422" s="4" t="n">
        <v>-11</v>
      </c>
      <c r="I422" s="5" t="n">
        <v>60</v>
      </c>
      <c r="J422" s="5" t="n">
        <v>102</v>
      </c>
      <c r="K422" s="6" t="n">
        <f aca="false">I422-(H422/10)</f>
        <v>61.1</v>
      </c>
      <c r="L422" s="6" t="n">
        <f aca="false">I422+J422-K422</f>
        <v>100.9</v>
      </c>
      <c r="M422" s="7" t="n">
        <f aca="false">(K422/(K422+L422)*162)</f>
        <v>61.1</v>
      </c>
      <c r="N422" s="1" t="s">
        <v>17</v>
      </c>
      <c r="O422" s="0" t="n">
        <v>1983</v>
      </c>
    </row>
    <row r="423" customFormat="false" ht="12.75" hidden="false" customHeight="false" outlineLevel="0" collapsed="false">
      <c r="A423" s="1" t="s">
        <v>42</v>
      </c>
      <c r="B423" s="1" t="n">
        <v>1995</v>
      </c>
      <c r="C423" s="2" t="n">
        <v>19</v>
      </c>
      <c r="D423" s="2" t="n">
        <v>2</v>
      </c>
      <c r="E423" s="3" t="n">
        <v>-15.7</v>
      </c>
      <c r="F423" s="3" t="n">
        <v>12.8</v>
      </c>
      <c r="G423" s="3" t="n">
        <v>-29.1</v>
      </c>
      <c r="H423" s="4" t="n">
        <v>-11</v>
      </c>
      <c r="I423" s="5" t="n">
        <v>70</v>
      </c>
      <c r="J423" s="5" t="n">
        <v>74</v>
      </c>
      <c r="K423" s="6" t="n">
        <f aca="false">I423-(H423/10)</f>
        <v>71.1</v>
      </c>
      <c r="L423" s="6" t="n">
        <f aca="false">I423+J423-K423</f>
        <v>72.9</v>
      </c>
      <c r="M423" s="7" t="n">
        <f aca="false">(K423/(K423+L423)*162)</f>
        <v>79.9875</v>
      </c>
      <c r="N423" s="1" t="s">
        <v>42</v>
      </c>
      <c r="O423" s="0" t="n">
        <v>1995</v>
      </c>
    </row>
    <row r="424" customFormat="false" ht="12.75" hidden="false" customHeight="false" outlineLevel="0" collapsed="false">
      <c r="A424" s="1" t="s">
        <v>36</v>
      </c>
      <c r="B424" s="1" t="n">
        <v>1988</v>
      </c>
      <c r="C424" s="2" t="n">
        <v>0</v>
      </c>
      <c r="D424" s="2" t="n">
        <v>48</v>
      </c>
      <c r="E424" s="3" t="n">
        <v>-34.9</v>
      </c>
      <c r="F424" s="3" t="n">
        <v>22.5</v>
      </c>
      <c r="G424" s="3" t="n">
        <v>-46.1</v>
      </c>
      <c r="H424" s="4" t="n">
        <v>-10.5</v>
      </c>
      <c r="I424" s="5" t="n">
        <v>83</v>
      </c>
      <c r="J424" s="5" t="n">
        <v>79</v>
      </c>
      <c r="K424" s="6" t="n">
        <f aca="false">I424-(H424/10)</f>
        <v>84.05</v>
      </c>
      <c r="L424" s="6" t="n">
        <f aca="false">I424+J424-K424</f>
        <v>77.95</v>
      </c>
      <c r="M424" s="7" t="n">
        <f aca="false">(K424/(K424+L424)*162)</f>
        <v>84.05</v>
      </c>
      <c r="N424" s="1" t="s">
        <v>36</v>
      </c>
      <c r="O424" s="0" t="n">
        <v>1988</v>
      </c>
    </row>
    <row r="425" customFormat="false" ht="12.75" hidden="false" customHeight="false" outlineLevel="0" collapsed="false">
      <c r="A425" s="1" t="s">
        <v>27</v>
      </c>
      <c r="B425" s="1" t="n">
        <v>1991</v>
      </c>
      <c r="C425" s="2" t="n">
        <v>18</v>
      </c>
      <c r="D425" s="2" t="n">
        <v>-3</v>
      </c>
      <c r="E425" s="3" t="n">
        <v>8.7</v>
      </c>
      <c r="F425" s="3" t="n">
        <v>-23</v>
      </c>
      <c r="G425" s="3" t="n">
        <v>-11.2</v>
      </c>
      <c r="H425" s="4" t="n">
        <v>-10.5</v>
      </c>
      <c r="I425" s="5" t="n">
        <v>84</v>
      </c>
      <c r="J425" s="5" t="n">
        <v>78</v>
      </c>
      <c r="K425" s="6" t="n">
        <f aca="false">I425-(H425/10)</f>
        <v>85.05</v>
      </c>
      <c r="L425" s="6" t="n">
        <f aca="false">I425+J425-K425</f>
        <v>76.95</v>
      </c>
      <c r="M425" s="7" t="n">
        <f aca="false">(K425/(K425+L425)*162)</f>
        <v>85.05</v>
      </c>
      <c r="N425" s="1" t="s">
        <v>27</v>
      </c>
      <c r="O425" s="0" t="n">
        <v>1991</v>
      </c>
    </row>
    <row r="426" customFormat="false" ht="12.75" hidden="false" customHeight="false" outlineLevel="0" collapsed="false">
      <c r="A426" s="1" t="s">
        <v>14</v>
      </c>
      <c r="B426" s="1" t="n">
        <v>1993</v>
      </c>
      <c r="C426" s="2" t="n">
        <v>50</v>
      </c>
      <c r="D426" s="2" t="n">
        <v>-60</v>
      </c>
      <c r="E426" s="3" t="n">
        <v>5</v>
      </c>
      <c r="F426" s="3" t="n">
        <v>-17.7</v>
      </c>
      <c r="G426" s="3" t="n">
        <v>12.4</v>
      </c>
      <c r="H426" s="4" t="n">
        <v>-10.3</v>
      </c>
      <c r="I426" s="5" t="n">
        <v>68</v>
      </c>
      <c r="J426" s="5" t="n">
        <v>94</v>
      </c>
      <c r="K426" s="6" t="n">
        <f aca="false">I426-(H426/10)</f>
        <v>69.03</v>
      </c>
      <c r="L426" s="6" t="n">
        <f aca="false">I426+J426-K426</f>
        <v>92.97</v>
      </c>
      <c r="M426" s="7" t="n">
        <f aca="false">(K426/(K426+L426)*162)</f>
        <v>69.03</v>
      </c>
      <c r="N426" s="1" t="s">
        <v>14</v>
      </c>
      <c r="O426" s="0" t="n">
        <v>1993</v>
      </c>
    </row>
    <row r="427" customFormat="false" ht="12.75" hidden="false" customHeight="false" outlineLevel="0" collapsed="false">
      <c r="A427" s="1" t="s">
        <v>32</v>
      </c>
      <c r="B427" s="1" t="n">
        <v>1988</v>
      </c>
      <c r="C427" s="2" t="n">
        <v>-2</v>
      </c>
      <c r="D427" s="2" t="n">
        <v>30</v>
      </c>
      <c r="E427" s="3" t="n">
        <v>-47.8</v>
      </c>
      <c r="F427" s="3" t="n">
        <v>-6.5</v>
      </c>
      <c r="G427" s="3" t="n">
        <v>16</v>
      </c>
      <c r="H427" s="4" t="n">
        <v>-10.3</v>
      </c>
      <c r="I427" s="5" t="n">
        <v>81</v>
      </c>
      <c r="J427" s="5" t="n">
        <v>81</v>
      </c>
      <c r="K427" s="6" t="n">
        <f aca="false">I427-(H427/10)</f>
        <v>82.03</v>
      </c>
      <c r="L427" s="6" t="n">
        <f aca="false">I427+J427-K427</f>
        <v>79.97</v>
      </c>
      <c r="M427" s="7" t="n">
        <f aca="false">(K427/(K427+L427)*162)</f>
        <v>82.03</v>
      </c>
      <c r="N427" s="1" t="s">
        <v>32</v>
      </c>
      <c r="O427" s="0" t="n">
        <v>1988</v>
      </c>
    </row>
    <row r="428" customFormat="false" ht="12.75" hidden="false" customHeight="false" outlineLevel="0" collapsed="false">
      <c r="A428" s="1" t="s">
        <v>19</v>
      </c>
      <c r="B428" s="1" t="n">
        <v>1969</v>
      </c>
      <c r="C428" s="2" t="n">
        <v>-30</v>
      </c>
      <c r="D428" s="2" t="n">
        <v>16</v>
      </c>
      <c r="E428" s="3" t="n">
        <v>-21.8</v>
      </c>
      <c r="F428" s="3" t="n">
        <v>28.6</v>
      </c>
      <c r="G428" s="3" t="n">
        <v>-3.1</v>
      </c>
      <c r="H428" s="4" t="n">
        <v>-10.3</v>
      </c>
      <c r="I428" s="5" t="n">
        <v>92</v>
      </c>
      <c r="J428" s="5" t="n">
        <v>70</v>
      </c>
      <c r="K428" s="6" t="n">
        <f aca="false">I428-(H428/10)</f>
        <v>93.03</v>
      </c>
      <c r="L428" s="6" t="n">
        <f aca="false">I428+J428-K428</f>
        <v>68.97</v>
      </c>
      <c r="M428" s="7" t="n">
        <f aca="false">(K428/(K428+L428)*162)</f>
        <v>93.03</v>
      </c>
      <c r="N428" s="1" t="s">
        <v>19</v>
      </c>
      <c r="O428" s="0" t="n">
        <v>1969</v>
      </c>
    </row>
    <row r="429" customFormat="false" ht="12.75" hidden="false" customHeight="false" outlineLevel="0" collapsed="false">
      <c r="A429" s="1" t="s">
        <v>20</v>
      </c>
      <c r="B429" s="1" t="n">
        <v>1995</v>
      </c>
      <c r="C429" s="2" t="n">
        <v>-46</v>
      </c>
      <c r="D429" s="2" t="n">
        <v>-7</v>
      </c>
      <c r="E429" s="3" t="n">
        <v>48.2</v>
      </c>
      <c r="F429" s="3" t="n">
        <v>-29.8</v>
      </c>
      <c r="G429" s="3" t="n">
        <v>24.4</v>
      </c>
      <c r="H429" s="4" t="n">
        <v>-10.2</v>
      </c>
      <c r="I429" s="5" t="n">
        <v>77</v>
      </c>
      <c r="J429" s="5" t="n">
        <v>67</v>
      </c>
      <c r="K429" s="6" t="n">
        <f aca="false">I429-(H429/10)</f>
        <v>78.02</v>
      </c>
      <c r="L429" s="6" t="n">
        <f aca="false">I429+J429-K429</f>
        <v>65.98</v>
      </c>
      <c r="M429" s="7" t="n">
        <f aca="false">(K429/(K429+L429)*162)</f>
        <v>87.7725</v>
      </c>
      <c r="N429" s="1" t="s">
        <v>20</v>
      </c>
      <c r="O429" s="0" t="n">
        <v>1995</v>
      </c>
    </row>
    <row r="430" customFormat="false" ht="12.75" hidden="false" customHeight="false" outlineLevel="0" collapsed="false">
      <c r="A430" s="1" t="s">
        <v>16</v>
      </c>
      <c r="B430" s="1" t="n">
        <v>1982</v>
      </c>
      <c r="C430" s="2" t="n">
        <v>-59</v>
      </c>
      <c r="D430" s="2" t="n">
        <v>26</v>
      </c>
      <c r="E430" s="3" t="n">
        <v>29.8</v>
      </c>
      <c r="F430" s="3" t="n">
        <v>-2</v>
      </c>
      <c r="G430" s="3" t="n">
        <v>-4.9</v>
      </c>
      <c r="H430" s="4" t="n">
        <v>-10.1</v>
      </c>
      <c r="I430" s="5" t="n">
        <v>78</v>
      </c>
      <c r="J430" s="5" t="n">
        <v>84</v>
      </c>
      <c r="K430" s="6" t="n">
        <f aca="false">I430-(H430/10)</f>
        <v>79.01</v>
      </c>
      <c r="L430" s="6" t="n">
        <f aca="false">I430+J430-K430</f>
        <v>82.99</v>
      </c>
      <c r="M430" s="7" t="n">
        <f aca="false">(K430/(K430+L430)*162)</f>
        <v>79.01</v>
      </c>
      <c r="N430" s="1" t="s">
        <v>16</v>
      </c>
      <c r="O430" s="0" t="n">
        <v>1982</v>
      </c>
    </row>
    <row r="431" customFormat="false" ht="12.75" hidden="false" customHeight="false" outlineLevel="0" collapsed="false">
      <c r="A431" s="1" t="s">
        <v>41</v>
      </c>
      <c r="B431" s="1" t="n">
        <v>1970</v>
      </c>
      <c r="C431" s="2" t="n">
        <v>25</v>
      </c>
      <c r="D431" s="2" t="n">
        <v>3</v>
      </c>
      <c r="E431" s="3" t="n">
        <v>-32.6</v>
      </c>
      <c r="F431" s="3" t="n">
        <v>-10</v>
      </c>
      <c r="G431" s="3" t="n">
        <v>4.6</v>
      </c>
      <c r="H431" s="4" t="n">
        <v>-10</v>
      </c>
      <c r="I431" s="5" t="n">
        <v>70</v>
      </c>
      <c r="J431" s="5" t="n">
        <v>92</v>
      </c>
      <c r="K431" s="6" t="n">
        <f aca="false">I431-(H431/10)</f>
        <v>71</v>
      </c>
      <c r="L431" s="6" t="n">
        <f aca="false">I431+J431-K431</f>
        <v>91</v>
      </c>
      <c r="M431" s="7" t="n">
        <f aca="false">(K431/(K431+L431)*162)</f>
        <v>71</v>
      </c>
      <c r="N431" s="1" t="s">
        <v>41</v>
      </c>
      <c r="O431" s="0" t="n">
        <v>1970</v>
      </c>
    </row>
    <row r="432" customFormat="false" ht="12.75" hidden="false" customHeight="false" outlineLevel="0" collapsed="false">
      <c r="A432" s="1" t="s">
        <v>34</v>
      </c>
      <c r="B432" s="1" t="n">
        <v>1973</v>
      </c>
      <c r="C432" s="2" t="n">
        <v>-21</v>
      </c>
      <c r="D432" s="2" t="n">
        <v>60</v>
      </c>
      <c r="E432" s="3" t="n">
        <v>-52</v>
      </c>
      <c r="F432" s="3" t="n">
        <v>9.9</v>
      </c>
      <c r="G432" s="3" t="n">
        <v>-6.7</v>
      </c>
      <c r="H432" s="4" t="n">
        <v>-9.8</v>
      </c>
      <c r="I432" s="5" t="n">
        <v>81</v>
      </c>
      <c r="J432" s="5" t="n">
        <v>81</v>
      </c>
      <c r="K432" s="6" t="n">
        <f aca="false">I432-(H432/10)</f>
        <v>81.98</v>
      </c>
      <c r="L432" s="6" t="n">
        <f aca="false">I432+J432-K432</f>
        <v>80.02</v>
      </c>
      <c r="M432" s="7" t="n">
        <f aca="false">(K432/(K432+L432)*162)</f>
        <v>81.98</v>
      </c>
      <c r="N432" s="1" t="s">
        <v>34</v>
      </c>
      <c r="O432" s="0" t="n">
        <v>1973</v>
      </c>
    </row>
    <row r="433" customFormat="false" ht="12.75" hidden="false" customHeight="false" outlineLevel="0" collapsed="false">
      <c r="A433" s="1" t="s">
        <v>42</v>
      </c>
      <c r="B433" s="1" t="n">
        <v>1992</v>
      </c>
      <c r="C433" s="2" t="n">
        <v>-3</v>
      </c>
      <c r="D433" s="2" t="n">
        <v>-18</v>
      </c>
      <c r="E433" s="3" t="n">
        <v>34.6</v>
      </c>
      <c r="F433" s="3" t="n">
        <v>-29.5</v>
      </c>
      <c r="G433" s="3" t="n">
        <v>6.1</v>
      </c>
      <c r="H433" s="4" t="n">
        <v>-9.8</v>
      </c>
      <c r="I433" s="5" t="n">
        <v>82</v>
      </c>
      <c r="J433" s="5" t="n">
        <v>80</v>
      </c>
      <c r="K433" s="6" t="n">
        <f aca="false">I433-(H433/10)</f>
        <v>82.98</v>
      </c>
      <c r="L433" s="6" t="n">
        <f aca="false">I433+J433-K433</f>
        <v>79.02</v>
      </c>
      <c r="M433" s="7" t="n">
        <f aca="false">(K433/(K433+L433)*162)</f>
        <v>82.98</v>
      </c>
      <c r="N433" s="1" t="s">
        <v>42</v>
      </c>
      <c r="O433" s="0" t="n">
        <v>1992</v>
      </c>
    </row>
    <row r="434" customFormat="false" ht="12.75" hidden="false" customHeight="false" outlineLevel="0" collapsed="false">
      <c r="A434" s="1" t="s">
        <v>38</v>
      </c>
      <c r="B434" s="1" t="n">
        <v>1974</v>
      </c>
      <c r="C434" s="2" t="n">
        <v>-52</v>
      </c>
      <c r="D434" s="2" t="n">
        <v>12</v>
      </c>
      <c r="E434" s="3" t="n">
        <v>-33.9</v>
      </c>
      <c r="F434" s="3" t="n">
        <v>25.7</v>
      </c>
      <c r="G434" s="3" t="n">
        <v>38.9</v>
      </c>
      <c r="H434" s="4" t="n">
        <v>-9.3</v>
      </c>
      <c r="I434" s="5" t="n">
        <v>76</v>
      </c>
      <c r="J434" s="5" t="n">
        <v>86</v>
      </c>
      <c r="K434" s="6" t="n">
        <f aca="false">I434-(H434/10)</f>
        <v>76.93</v>
      </c>
      <c r="L434" s="6" t="n">
        <f aca="false">I434+J434-K434</f>
        <v>85.07</v>
      </c>
      <c r="M434" s="7" t="n">
        <f aca="false">(K434/(K434+L434)*162)</f>
        <v>76.93</v>
      </c>
      <c r="N434" s="1" t="s">
        <v>38</v>
      </c>
      <c r="O434" s="0" t="n">
        <v>1974</v>
      </c>
    </row>
    <row r="435" customFormat="false" ht="12.75" hidden="false" customHeight="false" outlineLevel="0" collapsed="false">
      <c r="A435" s="1" t="s">
        <v>21</v>
      </c>
      <c r="B435" s="1" t="n">
        <v>1961</v>
      </c>
      <c r="C435" s="2" t="n">
        <v>23</v>
      </c>
      <c r="D435" s="2" t="n">
        <v>-48</v>
      </c>
      <c r="E435" s="3" t="n">
        <v>-10.1</v>
      </c>
      <c r="F435" s="3" t="n">
        <v>43.1</v>
      </c>
      <c r="G435" s="3" t="n">
        <v>-17.2</v>
      </c>
      <c r="H435" s="4" t="n">
        <v>-9.2</v>
      </c>
      <c r="I435" s="5" t="n">
        <v>61</v>
      </c>
      <c r="J435" s="5" t="n">
        <v>100</v>
      </c>
      <c r="K435" s="6" t="n">
        <f aca="false">I435-(H435/10)</f>
        <v>61.92</v>
      </c>
      <c r="L435" s="6" t="n">
        <f aca="false">I435+J435-K435</f>
        <v>99.08</v>
      </c>
      <c r="M435" s="7" t="n">
        <f aca="false">(K435/(K435+L435)*162)</f>
        <v>62.3045962732919</v>
      </c>
      <c r="N435" s="1" t="s">
        <v>21</v>
      </c>
      <c r="O435" s="0" t="n">
        <v>1961</v>
      </c>
    </row>
    <row r="436" customFormat="false" ht="12.75" hidden="false" customHeight="false" outlineLevel="0" collapsed="false">
      <c r="A436" s="1" t="s">
        <v>40</v>
      </c>
      <c r="B436" s="1" t="n">
        <v>1989</v>
      </c>
      <c r="C436" s="2" t="n">
        <v>45</v>
      </c>
      <c r="D436" s="2" t="n">
        <v>-96</v>
      </c>
      <c r="E436" s="3" t="n">
        <v>36.2</v>
      </c>
      <c r="F436" s="3" t="n">
        <v>-8.7</v>
      </c>
      <c r="G436" s="3" t="n">
        <v>14.5</v>
      </c>
      <c r="H436" s="4" t="n">
        <v>-9</v>
      </c>
      <c r="I436" s="5" t="n">
        <v>74</v>
      </c>
      <c r="J436" s="5" t="n">
        <v>87</v>
      </c>
      <c r="K436" s="6" t="n">
        <f aca="false">I436-(H436/10)</f>
        <v>74.9</v>
      </c>
      <c r="L436" s="6" t="n">
        <f aca="false">I436+J436-K436</f>
        <v>86.1</v>
      </c>
      <c r="M436" s="7" t="n">
        <f aca="false">(K436/(K436+L436)*162)</f>
        <v>75.3652173913044</v>
      </c>
      <c r="N436" s="1" t="s">
        <v>40</v>
      </c>
      <c r="O436" s="0" t="n">
        <v>1989</v>
      </c>
    </row>
    <row r="437" customFormat="false" ht="12.75" hidden="false" customHeight="false" outlineLevel="0" collapsed="false">
      <c r="A437" s="1" t="s">
        <v>36</v>
      </c>
      <c r="B437" s="1" t="n">
        <v>1981</v>
      </c>
      <c r="C437" s="2" t="n">
        <v>-7</v>
      </c>
      <c r="D437" s="2" t="n">
        <v>-21</v>
      </c>
      <c r="E437" s="3" t="n">
        <v>-12.2</v>
      </c>
      <c r="F437" s="3" t="n">
        <v>-2.5</v>
      </c>
      <c r="G437" s="3" t="n">
        <v>34.2</v>
      </c>
      <c r="H437" s="4" t="n">
        <v>-8.5</v>
      </c>
      <c r="I437" s="5" t="n">
        <v>56</v>
      </c>
      <c r="J437" s="5" t="n">
        <v>55</v>
      </c>
      <c r="K437" s="6" t="n">
        <f aca="false">I437-(H437/10)</f>
        <v>56.85</v>
      </c>
      <c r="L437" s="6" t="n">
        <f aca="false">I437+J437-K437</f>
        <v>54.15</v>
      </c>
      <c r="M437" s="7" t="n">
        <f aca="false">(K437/(K437+L437)*162)</f>
        <v>82.9702702702703</v>
      </c>
      <c r="N437" s="1" t="s">
        <v>36</v>
      </c>
      <c r="O437" s="0" t="n">
        <v>1981</v>
      </c>
    </row>
    <row r="438" customFormat="false" ht="12.75" hidden="false" customHeight="false" outlineLevel="0" collapsed="false">
      <c r="A438" s="1" t="s">
        <v>16</v>
      </c>
      <c r="B438" s="1" t="n">
        <v>1999</v>
      </c>
      <c r="C438" s="2" t="n">
        <v>18</v>
      </c>
      <c r="D438" s="2" t="n">
        <v>-34</v>
      </c>
      <c r="E438" s="3" t="n">
        <v>10.5</v>
      </c>
      <c r="F438" s="3" t="n">
        <v>-35.1</v>
      </c>
      <c r="G438" s="3" t="n">
        <v>32.1</v>
      </c>
      <c r="H438" s="4" t="n">
        <v>-8.5</v>
      </c>
      <c r="I438" s="5" t="n">
        <v>84</v>
      </c>
      <c r="J438" s="5" t="n">
        <v>78</v>
      </c>
      <c r="K438" s="6" t="n">
        <f aca="false">I438-(H438/10)</f>
        <v>84.85</v>
      </c>
      <c r="L438" s="6" t="n">
        <f aca="false">I438+J438-K438</f>
        <v>77.15</v>
      </c>
      <c r="M438" s="7" t="n">
        <f aca="false">(K438/(K438+L438)*162)</f>
        <v>84.85</v>
      </c>
      <c r="N438" s="1" t="s">
        <v>16</v>
      </c>
      <c r="O438" s="0" t="n">
        <v>1999</v>
      </c>
    </row>
    <row r="439" customFormat="false" ht="12.75" hidden="false" customHeight="false" outlineLevel="0" collapsed="false">
      <c r="A439" s="1" t="s">
        <v>34</v>
      </c>
      <c r="B439" s="1" t="n">
        <v>1986</v>
      </c>
      <c r="C439" s="2" t="n">
        <v>-108</v>
      </c>
      <c r="D439" s="2" t="n">
        <v>32</v>
      </c>
      <c r="E439" s="3" t="n">
        <v>-1.7</v>
      </c>
      <c r="F439" s="3" t="n">
        <v>18.9</v>
      </c>
      <c r="G439" s="3" t="n">
        <v>50.8</v>
      </c>
      <c r="H439" s="4" t="n">
        <v>-8</v>
      </c>
      <c r="I439" s="5" t="n">
        <v>79</v>
      </c>
      <c r="J439" s="5" t="n">
        <v>82</v>
      </c>
      <c r="K439" s="6" t="n">
        <f aca="false">I439-(H439/10)</f>
        <v>79.8</v>
      </c>
      <c r="L439" s="6" t="n">
        <f aca="false">I439+J439-K439</f>
        <v>81.2</v>
      </c>
      <c r="M439" s="7" t="n">
        <f aca="false">(K439/(K439+L439)*162)</f>
        <v>80.295652173913</v>
      </c>
      <c r="N439" s="1" t="s">
        <v>34</v>
      </c>
      <c r="O439" s="0" t="n">
        <v>1986</v>
      </c>
    </row>
    <row r="440" customFormat="false" ht="12.75" hidden="false" customHeight="false" outlineLevel="0" collapsed="false">
      <c r="A440" s="1" t="s">
        <v>34</v>
      </c>
      <c r="B440" s="1" t="n">
        <v>1961</v>
      </c>
      <c r="C440" s="2" t="n">
        <v>-28</v>
      </c>
      <c r="D440" s="2" t="n">
        <v>8</v>
      </c>
      <c r="E440" s="3" t="n">
        <v>-9.3</v>
      </c>
      <c r="F440" s="3" t="n">
        <v>2.3</v>
      </c>
      <c r="G440" s="3" t="n">
        <v>19.3</v>
      </c>
      <c r="H440" s="4" t="n">
        <v>-7.7</v>
      </c>
      <c r="I440" s="5" t="n">
        <v>80</v>
      </c>
      <c r="J440" s="5" t="n">
        <v>74</v>
      </c>
      <c r="K440" s="6" t="n">
        <f aca="false">I440-(H440/10)</f>
        <v>80.77</v>
      </c>
      <c r="L440" s="6" t="n">
        <f aca="false">I440+J440-K440</f>
        <v>73.23</v>
      </c>
      <c r="M440" s="7" t="n">
        <f aca="false">(K440/(K440+L440)*162)</f>
        <v>84.9658441558442</v>
      </c>
      <c r="N440" s="1" t="s">
        <v>34</v>
      </c>
      <c r="O440" s="0" t="n">
        <v>1961</v>
      </c>
    </row>
    <row r="441" customFormat="false" ht="12.75" hidden="false" customHeight="false" outlineLevel="0" collapsed="false">
      <c r="A441" s="1" t="s">
        <v>15</v>
      </c>
      <c r="B441" s="1" t="n">
        <v>1993</v>
      </c>
      <c r="C441" s="2" t="n">
        <v>2</v>
      </c>
      <c r="D441" s="2" t="n">
        <v>-45</v>
      </c>
      <c r="E441" s="3" t="n">
        <v>-26.8</v>
      </c>
      <c r="F441" s="3" t="n">
        <v>16.8</v>
      </c>
      <c r="G441" s="3" t="n">
        <v>45.6</v>
      </c>
      <c r="H441" s="4" t="n">
        <v>-7.4</v>
      </c>
      <c r="I441" s="5" t="n">
        <v>76</v>
      </c>
      <c r="J441" s="5" t="n">
        <v>86</v>
      </c>
      <c r="K441" s="6" t="n">
        <f aca="false">I441-(H441/10)</f>
        <v>76.74</v>
      </c>
      <c r="L441" s="6" t="n">
        <f aca="false">I441+J441-K441</f>
        <v>85.26</v>
      </c>
      <c r="M441" s="7" t="n">
        <f aca="false">(K441/(K441+L441)*162)</f>
        <v>76.74</v>
      </c>
      <c r="N441" s="1" t="s">
        <v>15</v>
      </c>
      <c r="O441" s="0" t="n">
        <v>1993</v>
      </c>
    </row>
    <row r="442" customFormat="false" ht="12.75" hidden="false" customHeight="false" outlineLevel="0" collapsed="false">
      <c r="A442" s="1" t="s">
        <v>25</v>
      </c>
      <c r="B442" s="1" t="n">
        <v>1978</v>
      </c>
      <c r="C442" s="2" t="n">
        <v>-17</v>
      </c>
      <c r="D442" s="2" t="n">
        <v>-12</v>
      </c>
      <c r="E442" s="3" t="n">
        <v>57.8</v>
      </c>
      <c r="F442" s="3" t="n">
        <v>-6.3</v>
      </c>
      <c r="G442" s="3" t="n">
        <v>-29.8</v>
      </c>
      <c r="H442" s="4" t="n">
        <v>-7.3</v>
      </c>
      <c r="I442" s="5" t="n">
        <v>69</v>
      </c>
      <c r="J442" s="5" t="n">
        <v>93</v>
      </c>
      <c r="K442" s="6" t="n">
        <f aca="false">I442-(H442/10)</f>
        <v>69.73</v>
      </c>
      <c r="L442" s="6" t="n">
        <f aca="false">I442+J442-K442</f>
        <v>92.27</v>
      </c>
      <c r="M442" s="7" t="n">
        <f aca="false">(K442/(K442+L442)*162)</f>
        <v>69.73</v>
      </c>
      <c r="N442" s="1" t="s">
        <v>25</v>
      </c>
      <c r="O442" s="0" t="n">
        <v>1978</v>
      </c>
    </row>
    <row r="443" customFormat="false" ht="12.75" hidden="false" customHeight="false" outlineLevel="0" collapsed="false">
      <c r="A443" s="1" t="s">
        <v>17</v>
      </c>
      <c r="B443" s="1" t="n">
        <v>1981</v>
      </c>
      <c r="C443" s="2" t="n">
        <v>10</v>
      </c>
      <c r="D443" s="2" t="n">
        <v>-6</v>
      </c>
      <c r="E443" s="3" t="n">
        <v>3.3</v>
      </c>
      <c r="F443" s="3" t="n">
        <v>-14.3</v>
      </c>
      <c r="G443" s="3" t="n">
        <v>0.1</v>
      </c>
      <c r="H443" s="4" t="n">
        <v>-6.9</v>
      </c>
      <c r="I443" s="5" t="n">
        <v>44</v>
      </c>
      <c r="J443" s="5" t="n">
        <v>65</v>
      </c>
      <c r="K443" s="6" t="n">
        <f aca="false">I443-(H443/10)</f>
        <v>44.69</v>
      </c>
      <c r="L443" s="6" t="n">
        <f aca="false">I443+J443-K443</f>
        <v>64.31</v>
      </c>
      <c r="M443" s="7" t="n">
        <f aca="false">(K443/(K443+L443)*162)</f>
        <v>66.42</v>
      </c>
      <c r="N443" s="1" t="s">
        <v>17</v>
      </c>
      <c r="O443" s="0" t="n">
        <v>1981</v>
      </c>
    </row>
    <row r="444" customFormat="false" ht="12.75" hidden="false" customHeight="false" outlineLevel="0" collapsed="false">
      <c r="A444" s="1" t="s">
        <v>36</v>
      </c>
      <c r="B444" s="1" t="n">
        <v>1991</v>
      </c>
      <c r="C444" s="2" t="n">
        <v>4</v>
      </c>
      <c r="D444" s="2" t="n">
        <v>-15</v>
      </c>
      <c r="E444" s="3" t="n">
        <v>-2.3</v>
      </c>
      <c r="F444" s="3" t="n">
        <v>3.2</v>
      </c>
      <c r="G444" s="3" t="n">
        <v>3.4</v>
      </c>
      <c r="H444" s="4" t="n">
        <v>-6.7</v>
      </c>
      <c r="I444" s="5" t="n">
        <v>75</v>
      </c>
      <c r="J444" s="5" t="n">
        <v>87</v>
      </c>
      <c r="K444" s="6" t="n">
        <f aca="false">I444-(H444/10)</f>
        <v>75.67</v>
      </c>
      <c r="L444" s="6" t="n">
        <f aca="false">I444+J444-K444</f>
        <v>86.33</v>
      </c>
      <c r="M444" s="7" t="n">
        <f aca="false">(K444/(K444+L444)*162)</f>
        <v>75.67</v>
      </c>
      <c r="N444" s="1" t="s">
        <v>36</v>
      </c>
      <c r="O444" s="0" t="n">
        <v>1991</v>
      </c>
    </row>
    <row r="445" customFormat="false" ht="12.75" hidden="false" customHeight="false" outlineLevel="0" collapsed="false">
      <c r="A445" s="1" t="s">
        <v>22</v>
      </c>
      <c r="B445" s="1" t="n">
        <v>1969</v>
      </c>
      <c r="C445" s="2" t="n">
        <v>-61</v>
      </c>
      <c r="D445" s="2" t="n">
        <v>59</v>
      </c>
      <c r="E445" s="3" t="n">
        <v>-33.7</v>
      </c>
      <c r="F445" s="3" t="n">
        <v>28.3</v>
      </c>
      <c r="G445" s="3" t="n">
        <v>0.9</v>
      </c>
      <c r="H445" s="4" t="n">
        <v>-6.5</v>
      </c>
      <c r="I445" s="5" t="n">
        <v>90</v>
      </c>
      <c r="J445" s="5" t="n">
        <v>72</v>
      </c>
      <c r="K445" s="6" t="n">
        <f aca="false">I445-(H445/10)</f>
        <v>90.65</v>
      </c>
      <c r="L445" s="6" t="n">
        <f aca="false">I445+J445-K445</f>
        <v>71.35</v>
      </c>
      <c r="M445" s="7" t="n">
        <f aca="false">(K445/(K445+L445)*162)</f>
        <v>90.65</v>
      </c>
      <c r="N445" s="1" t="s">
        <v>22</v>
      </c>
      <c r="O445" s="0" t="n">
        <v>1969</v>
      </c>
    </row>
    <row r="446" customFormat="false" ht="12.75" hidden="false" customHeight="false" outlineLevel="0" collapsed="false">
      <c r="A446" s="1" t="s">
        <v>37</v>
      </c>
      <c r="B446" s="1" t="n">
        <v>1980</v>
      </c>
      <c r="C446" s="2" t="n">
        <v>5</v>
      </c>
      <c r="D446" s="2" t="n">
        <v>0</v>
      </c>
      <c r="E446" s="3" t="n">
        <v>11.7</v>
      </c>
      <c r="F446" s="3" t="n">
        <v>-34.5</v>
      </c>
      <c r="G446" s="3" t="n">
        <v>11.3</v>
      </c>
      <c r="H446" s="4" t="n">
        <v>-6.5</v>
      </c>
      <c r="I446" s="5" t="n">
        <v>92</v>
      </c>
      <c r="J446" s="5" t="n">
        <v>71</v>
      </c>
      <c r="K446" s="6" t="n">
        <f aca="false">I446-(H446/10)</f>
        <v>92.65</v>
      </c>
      <c r="L446" s="6" t="n">
        <f aca="false">I446+J446-K446</f>
        <v>70.35</v>
      </c>
      <c r="M446" s="7" t="n">
        <f aca="false">(K446/(K446+L446)*162)</f>
        <v>92.0815950920245</v>
      </c>
      <c r="N446" s="1" t="s">
        <v>37</v>
      </c>
      <c r="O446" s="0" t="n">
        <v>1980</v>
      </c>
    </row>
    <row r="447" customFormat="false" ht="12.75" hidden="false" customHeight="false" outlineLevel="0" collapsed="false">
      <c r="A447" s="1" t="s">
        <v>43</v>
      </c>
      <c r="B447" s="1" t="n">
        <v>1994</v>
      </c>
      <c r="C447" s="2" t="n">
        <v>-22</v>
      </c>
      <c r="D447" s="2" t="n">
        <v>-2</v>
      </c>
      <c r="E447" s="3" t="n">
        <v>52.7</v>
      </c>
      <c r="F447" s="3" t="n">
        <v>-50</v>
      </c>
      <c r="G447" s="3" t="n">
        <v>15.1</v>
      </c>
      <c r="H447" s="4" t="n">
        <v>-6.2</v>
      </c>
      <c r="I447" s="5" t="n">
        <v>51</v>
      </c>
      <c r="J447" s="5" t="n">
        <v>64</v>
      </c>
      <c r="K447" s="6" t="n">
        <f aca="false">I447-(H447/10)</f>
        <v>51.62</v>
      </c>
      <c r="L447" s="6" t="n">
        <f aca="false">I447+J447-K447</f>
        <v>63.38</v>
      </c>
      <c r="M447" s="7" t="n">
        <f aca="false">(K447/(K447+L447)*162)</f>
        <v>72.7168695652174</v>
      </c>
      <c r="N447" s="1" t="s">
        <v>43</v>
      </c>
      <c r="O447" s="0" t="n">
        <v>1994</v>
      </c>
    </row>
    <row r="448" customFormat="false" ht="12.75" hidden="false" customHeight="false" outlineLevel="0" collapsed="false">
      <c r="A448" s="1" t="s">
        <v>18</v>
      </c>
      <c r="B448" s="1" t="n">
        <v>1979</v>
      </c>
      <c r="C448" s="2" t="n">
        <v>0</v>
      </c>
      <c r="D448" s="2" t="n">
        <v>-21</v>
      </c>
      <c r="E448" s="3" t="n">
        <v>70.4</v>
      </c>
      <c r="F448" s="3" t="n">
        <v>-57.8</v>
      </c>
      <c r="G448" s="3" t="n">
        <v>2.2</v>
      </c>
      <c r="H448" s="4" t="n">
        <v>-6.2</v>
      </c>
      <c r="I448" s="5" t="n">
        <v>84</v>
      </c>
      <c r="J448" s="5" t="n">
        <v>78</v>
      </c>
      <c r="K448" s="6" t="n">
        <f aca="false">I448-(H448/10)</f>
        <v>84.62</v>
      </c>
      <c r="L448" s="6" t="n">
        <f aca="false">I448+J448-K448</f>
        <v>77.38</v>
      </c>
      <c r="M448" s="7" t="n">
        <f aca="false">(K448/(K448+L448)*162)</f>
        <v>84.62</v>
      </c>
      <c r="N448" s="1" t="s">
        <v>18</v>
      </c>
      <c r="O448" s="0" t="n">
        <v>1979</v>
      </c>
    </row>
    <row r="449" customFormat="false" ht="12.75" hidden="false" customHeight="false" outlineLevel="0" collapsed="false">
      <c r="A449" s="1" t="s">
        <v>39</v>
      </c>
      <c r="B449" s="1" t="n">
        <v>1998</v>
      </c>
      <c r="C449" s="2" t="n">
        <v>29</v>
      </c>
      <c r="D449" s="2" t="n">
        <v>-6</v>
      </c>
      <c r="E449" s="3" t="n">
        <v>-29.3</v>
      </c>
      <c r="F449" s="3" t="n">
        <v>-4.5</v>
      </c>
      <c r="G449" s="3" t="n">
        <v>4.7</v>
      </c>
      <c r="H449" s="4" t="n">
        <v>-6.1</v>
      </c>
      <c r="I449" s="5" t="n">
        <v>77</v>
      </c>
      <c r="J449" s="5" t="n">
        <v>85</v>
      </c>
      <c r="K449" s="6" t="n">
        <f aca="false">I449-(H449/10)</f>
        <v>77.61</v>
      </c>
      <c r="L449" s="6" t="n">
        <f aca="false">I449+J449-K449</f>
        <v>84.39</v>
      </c>
      <c r="M449" s="7" t="n">
        <f aca="false">(K449/(K449+L449)*162)</f>
        <v>77.61</v>
      </c>
      <c r="N449" s="1" t="s">
        <v>39</v>
      </c>
      <c r="O449" s="0" t="n">
        <v>1998</v>
      </c>
    </row>
    <row r="450" customFormat="false" ht="12.75" hidden="false" customHeight="false" outlineLevel="0" collapsed="false">
      <c r="A450" s="1" t="s">
        <v>26</v>
      </c>
      <c r="B450" s="1" t="n">
        <v>1989</v>
      </c>
      <c r="C450" s="2" t="n">
        <v>19</v>
      </c>
      <c r="D450" s="2" t="n">
        <v>-19</v>
      </c>
      <c r="E450" s="3" t="n">
        <v>-12.2</v>
      </c>
      <c r="F450" s="3" t="n">
        <v>-8.8</v>
      </c>
      <c r="G450" s="3" t="n">
        <v>15</v>
      </c>
      <c r="H450" s="4" t="n">
        <v>-6</v>
      </c>
      <c r="I450" s="5" t="n">
        <v>80</v>
      </c>
      <c r="J450" s="5" t="n">
        <v>82</v>
      </c>
      <c r="K450" s="6" t="n">
        <f aca="false">I450-(H450/10)</f>
        <v>80.6</v>
      </c>
      <c r="L450" s="6" t="n">
        <f aca="false">I450+J450-K450</f>
        <v>81.4</v>
      </c>
      <c r="M450" s="7" t="n">
        <f aca="false">(K450/(K450+L450)*162)</f>
        <v>80.6</v>
      </c>
      <c r="N450" s="1" t="s">
        <v>26</v>
      </c>
      <c r="O450" s="0" t="n">
        <v>1989</v>
      </c>
    </row>
    <row r="451" customFormat="false" ht="12.75" hidden="false" customHeight="false" outlineLevel="0" collapsed="false">
      <c r="A451" s="1" t="s">
        <v>26</v>
      </c>
      <c r="B451" s="1" t="n">
        <v>1967</v>
      </c>
      <c r="C451" s="2" t="n">
        <v>-20</v>
      </c>
      <c r="D451" s="2" t="n">
        <v>-4</v>
      </c>
      <c r="E451" s="3" t="n">
        <v>-3.6</v>
      </c>
      <c r="F451" s="3" t="n">
        <v>47.9</v>
      </c>
      <c r="G451" s="3" t="n">
        <v>-26.3</v>
      </c>
      <c r="H451" s="4" t="n">
        <v>-6</v>
      </c>
      <c r="I451" s="5" t="n">
        <v>91</v>
      </c>
      <c r="J451" s="5" t="n">
        <v>71</v>
      </c>
      <c r="K451" s="6" t="n">
        <f aca="false">I451-(H451/10)</f>
        <v>91.6</v>
      </c>
      <c r="L451" s="6" t="n">
        <f aca="false">I451+J451-K451</f>
        <v>70.4</v>
      </c>
      <c r="M451" s="7" t="n">
        <f aca="false">(K451/(K451+L451)*162)</f>
        <v>91.6</v>
      </c>
      <c r="N451" s="1" t="s">
        <v>26</v>
      </c>
      <c r="O451" s="0" t="n">
        <v>1967</v>
      </c>
    </row>
    <row r="452" customFormat="false" ht="12.75" hidden="false" customHeight="false" outlineLevel="0" collapsed="false">
      <c r="A452" s="1" t="s">
        <v>23</v>
      </c>
      <c r="B452" s="1" t="n">
        <v>1998</v>
      </c>
      <c r="C452" s="2" t="n">
        <v>-35</v>
      </c>
      <c r="D452" s="2" t="n">
        <v>72</v>
      </c>
      <c r="E452" s="3" t="n">
        <v>-39.7</v>
      </c>
      <c r="F452" s="3" t="n">
        <v>-5.7</v>
      </c>
      <c r="G452" s="3" t="n">
        <v>2.5</v>
      </c>
      <c r="H452" s="4" t="n">
        <v>-5.9</v>
      </c>
      <c r="I452" s="5" t="n">
        <v>69</v>
      </c>
      <c r="J452" s="5" t="n">
        <v>93</v>
      </c>
      <c r="K452" s="6" t="n">
        <f aca="false">I452-(H452/10)</f>
        <v>69.59</v>
      </c>
      <c r="L452" s="6" t="n">
        <f aca="false">I452+J452-K452</f>
        <v>92.41</v>
      </c>
      <c r="M452" s="7" t="n">
        <f aca="false">(K452/(K452+L452)*162)</f>
        <v>69.59</v>
      </c>
      <c r="N452" s="1" t="s">
        <v>23</v>
      </c>
      <c r="O452" s="0" t="n">
        <v>1998</v>
      </c>
    </row>
    <row r="453" customFormat="false" ht="12.75" hidden="false" customHeight="false" outlineLevel="0" collapsed="false">
      <c r="A453" s="1" t="s">
        <v>24</v>
      </c>
      <c r="B453" s="1" t="n">
        <v>2001</v>
      </c>
      <c r="C453" s="2" t="n">
        <v>0</v>
      </c>
      <c r="D453" s="2" t="n">
        <v>2</v>
      </c>
      <c r="E453" s="3" t="n">
        <v>16.9</v>
      </c>
      <c r="F453" s="3" t="n">
        <v>-21.4</v>
      </c>
      <c r="G453" s="3" t="n">
        <v>-3.4</v>
      </c>
      <c r="H453" s="4" t="n">
        <v>-5.9</v>
      </c>
      <c r="I453" s="5" t="n">
        <v>83</v>
      </c>
      <c r="J453" s="5" t="n">
        <v>79</v>
      </c>
      <c r="K453" s="6" t="n">
        <f aca="false">I453-(H453/10)</f>
        <v>83.59</v>
      </c>
      <c r="L453" s="6" t="n">
        <f aca="false">I453+J453-K453</f>
        <v>78.41</v>
      </c>
      <c r="M453" s="7" t="n">
        <f aca="false">(K453/(K453+L453)*162)</f>
        <v>83.59</v>
      </c>
      <c r="N453" s="1" t="s">
        <v>24</v>
      </c>
      <c r="O453" s="0" t="n">
        <v>2001</v>
      </c>
    </row>
    <row r="454" customFormat="false" ht="12.75" hidden="false" customHeight="false" outlineLevel="0" collapsed="false">
      <c r="A454" s="1" t="s">
        <v>43</v>
      </c>
      <c r="B454" s="1" t="n">
        <v>1997</v>
      </c>
      <c r="C454" s="2" t="n">
        <v>-16</v>
      </c>
      <c r="D454" s="2" t="n">
        <v>-31</v>
      </c>
      <c r="E454" s="3" t="n">
        <v>28.6</v>
      </c>
      <c r="F454" s="3" t="n">
        <v>-21.6</v>
      </c>
      <c r="G454" s="3" t="n">
        <v>34.6</v>
      </c>
      <c r="H454" s="4" t="n">
        <v>-5.4</v>
      </c>
      <c r="I454" s="5" t="n">
        <v>92</v>
      </c>
      <c r="J454" s="5" t="n">
        <v>70</v>
      </c>
      <c r="K454" s="6" t="n">
        <f aca="false">I454-(H454/10)</f>
        <v>92.54</v>
      </c>
      <c r="L454" s="6" t="n">
        <f aca="false">I454+J454-K454</f>
        <v>69.46</v>
      </c>
      <c r="M454" s="7" t="n">
        <f aca="false">(K454/(K454+L454)*162)</f>
        <v>92.54</v>
      </c>
      <c r="N454" s="1" t="s">
        <v>43</v>
      </c>
      <c r="O454" s="0" t="n">
        <v>1997</v>
      </c>
    </row>
    <row r="455" customFormat="false" ht="12.75" hidden="false" customHeight="false" outlineLevel="0" collapsed="false">
      <c r="A455" s="1" t="s">
        <v>13</v>
      </c>
      <c r="B455" s="1" t="n">
        <v>1981</v>
      </c>
      <c r="C455" s="2" t="n">
        <v>13</v>
      </c>
      <c r="D455" s="2" t="n">
        <v>7</v>
      </c>
      <c r="E455" s="3" t="n">
        <v>4.7</v>
      </c>
      <c r="F455" s="3" t="n">
        <v>-37.3</v>
      </c>
      <c r="G455" s="3" t="n">
        <v>7.4</v>
      </c>
      <c r="H455" s="4" t="n">
        <v>-5.2</v>
      </c>
      <c r="I455" s="5" t="n">
        <v>41</v>
      </c>
      <c r="J455" s="5" t="n">
        <v>62</v>
      </c>
      <c r="K455" s="6" t="n">
        <f aca="false">I455-(H455/10)</f>
        <v>41.52</v>
      </c>
      <c r="L455" s="6" t="n">
        <f aca="false">I455+J455-K455</f>
        <v>61.48</v>
      </c>
      <c r="M455" s="7" t="n">
        <f aca="false">(K455/(K455+L455)*162)</f>
        <v>65.3033009708738</v>
      </c>
      <c r="N455" s="1" t="s">
        <v>13</v>
      </c>
      <c r="O455" s="0" t="n">
        <v>1981</v>
      </c>
    </row>
    <row r="456" customFormat="false" ht="12.75" hidden="false" customHeight="false" outlineLevel="0" collapsed="false">
      <c r="A456" s="1" t="s">
        <v>34</v>
      </c>
      <c r="B456" s="1" t="n">
        <v>1994</v>
      </c>
      <c r="C456" s="2" t="n">
        <v>5</v>
      </c>
      <c r="D456" s="2" t="n">
        <v>-59</v>
      </c>
      <c r="E456" s="3" t="n">
        <v>44.3</v>
      </c>
      <c r="F456" s="3" t="n">
        <v>-19</v>
      </c>
      <c r="G456" s="3" t="n">
        <v>23.8</v>
      </c>
      <c r="H456" s="4" t="n">
        <v>-4.9</v>
      </c>
      <c r="I456" s="5" t="n">
        <v>53</v>
      </c>
      <c r="J456" s="5" t="n">
        <v>61</v>
      </c>
      <c r="K456" s="6" t="n">
        <f aca="false">I456-(H456/10)</f>
        <v>53.49</v>
      </c>
      <c r="L456" s="6" t="n">
        <f aca="false">I456+J456-K456</f>
        <v>60.51</v>
      </c>
      <c r="M456" s="7" t="n">
        <f aca="false">(K456/(K456+L456)*162)</f>
        <v>76.0121052631579</v>
      </c>
      <c r="N456" s="1" t="s">
        <v>34</v>
      </c>
      <c r="O456" s="0" t="n">
        <v>1994</v>
      </c>
    </row>
    <row r="457" customFormat="false" ht="12.75" hidden="false" customHeight="false" outlineLevel="0" collapsed="false">
      <c r="A457" s="1" t="s">
        <v>17</v>
      </c>
      <c r="B457" s="1" t="n">
        <v>1985</v>
      </c>
      <c r="C457" s="2" t="n">
        <v>32</v>
      </c>
      <c r="D457" s="2" t="n">
        <v>-5</v>
      </c>
      <c r="E457" s="3" t="n">
        <v>33.9</v>
      </c>
      <c r="F457" s="3" t="n">
        <v>-18.3</v>
      </c>
      <c r="G457" s="3" t="n">
        <v>-47.3</v>
      </c>
      <c r="H457" s="4" t="n">
        <v>-4.7</v>
      </c>
      <c r="I457" s="5" t="n">
        <v>74</v>
      </c>
      <c r="J457" s="5" t="n">
        <v>88</v>
      </c>
      <c r="K457" s="6" t="n">
        <f aca="false">I457-(H457/10)</f>
        <v>74.47</v>
      </c>
      <c r="L457" s="6" t="n">
        <f aca="false">I457+J457-K457</f>
        <v>87.53</v>
      </c>
      <c r="M457" s="7" t="n">
        <f aca="false">(K457/(K457+L457)*162)</f>
        <v>74.47</v>
      </c>
      <c r="N457" s="1" t="s">
        <v>17</v>
      </c>
      <c r="O457" s="0" t="n">
        <v>1985</v>
      </c>
    </row>
    <row r="458" customFormat="false" ht="12.75" hidden="false" customHeight="false" outlineLevel="0" collapsed="false">
      <c r="A458" s="1" t="s">
        <v>27</v>
      </c>
      <c r="B458" s="1" t="n">
        <v>1969</v>
      </c>
      <c r="C458" s="2" t="n">
        <v>32</v>
      </c>
      <c r="D458" s="2" t="n">
        <v>-99</v>
      </c>
      <c r="E458" s="3" t="n">
        <v>52.3</v>
      </c>
      <c r="F458" s="3" t="n">
        <v>-16.4</v>
      </c>
      <c r="G458" s="3" t="n">
        <v>26.6</v>
      </c>
      <c r="H458" s="4" t="n">
        <v>-4.5</v>
      </c>
      <c r="I458" s="5" t="n">
        <v>87</v>
      </c>
      <c r="J458" s="5" t="n">
        <v>75</v>
      </c>
      <c r="K458" s="6" t="n">
        <f aca="false">I458-(H458/10)</f>
        <v>87.45</v>
      </c>
      <c r="L458" s="6" t="n">
        <f aca="false">I458+J458-K458</f>
        <v>74.55</v>
      </c>
      <c r="M458" s="7" t="n">
        <f aca="false">(K458/(K458+L458)*162)</f>
        <v>87.45</v>
      </c>
      <c r="N458" s="1" t="s">
        <v>27</v>
      </c>
      <c r="O458" s="0" t="n">
        <v>1969</v>
      </c>
    </row>
    <row r="459" customFormat="false" ht="12.75" hidden="false" customHeight="false" outlineLevel="0" collapsed="false">
      <c r="A459" s="1" t="s">
        <v>34</v>
      </c>
      <c r="B459" s="1" t="n">
        <v>1995</v>
      </c>
      <c r="C459" s="2" t="n">
        <v>-51</v>
      </c>
      <c r="D459" s="2" t="n">
        <v>23</v>
      </c>
      <c r="E459" s="3" t="n">
        <v>15.6</v>
      </c>
      <c r="F459" s="3" t="n">
        <v>2.8</v>
      </c>
      <c r="G459" s="3" t="n">
        <v>5.2</v>
      </c>
      <c r="H459" s="4" t="n">
        <v>-4.4</v>
      </c>
      <c r="I459" s="5" t="n">
        <v>62</v>
      </c>
      <c r="J459" s="5" t="n">
        <v>81</v>
      </c>
      <c r="K459" s="6" t="n">
        <f aca="false">I459-(H459/10)</f>
        <v>62.44</v>
      </c>
      <c r="L459" s="6" t="n">
        <f aca="false">I459+J459-K459</f>
        <v>80.56</v>
      </c>
      <c r="M459" s="7" t="n">
        <f aca="false">(K459/(K459+L459)*162)</f>
        <v>70.7362237762238</v>
      </c>
      <c r="N459" s="1" t="s">
        <v>34</v>
      </c>
      <c r="O459" s="0" t="n">
        <v>1995</v>
      </c>
    </row>
    <row r="460" customFormat="false" ht="12.75" hidden="false" customHeight="false" outlineLevel="0" collapsed="false">
      <c r="A460" s="1" t="s">
        <v>24</v>
      </c>
      <c r="B460" s="1" t="n">
        <v>1991</v>
      </c>
      <c r="C460" s="2" t="n">
        <v>-18</v>
      </c>
      <c r="D460" s="2" t="n">
        <v>56</v>
      </c>
      <c r="E460" s="3" t="n">
        <v>-26.4</v>
      </c>
      <c r="F460" s="3" t="n">
        <v>18.9</v>
      </c>
      <c r="G460" s="3" t="n">
        <v>-34.7</v>
      </c>
      <c r="H460" s="4" t="n">
        <v>-4.2</v>
      </c>
      <c r="I460" s="5" t="n">
        <v>87</v>
      </c>
      <c r="J460" s="5" t="n">
        <v>75</v>
      </c>
      <c r="K460" s="6" t="n">
        <f aca="false">I460-(H460/10)</f>
        <v>87.42</v>
      </c>
      <c r="L460" s="6" t="n">
        <f aca="false">I460+J460-K460</f>
        <v>74.58</v>
      </c>
      <c r="M460" s="7" t="n">
        <f aca="false">(K460/(K460+L460)*162)</f>
        <v>87.42</v>
      </c>
      <c r="N460" s="1" t="s">
        <v>24</v>
      </c>
      <c r="O460" s="0" t="n">
        <v>1991</v>
      </c>
    </row>
    <row r="461" customFormat="false" ht="12.75" hidden="false" customHeight="false" outlineLevel="0" collapsed="false">
      <c r="A461" s="1" t="s">
        <v>39</v>
      </c>
      <c r="B461" s="1" t="n">
        <v>1963</v>
      </c>
      <c r="C461" s="2" t="n">
        <v>-11</v>
      </c>
      <c r="D461" s="2" t="n">
        <v>-1</v>
      </c>
      <c r="E461" s="3" t="n">
        <v>-20.3</v>
      </c>
      <c r="F461" s="3" t="n">
        <v>20.2</v>
      </c>
      <c r="G461" s="3" t="n">
        <v>8</v>
      </c>
      <c r="H461" s="4" t="n">
        <v>-4.1</v>
      </c>
      <c r="I461" s="5" t="n">
        <v>86</v>
      </c>
      <c r="J461" s="5" t="n">
        <v>76</v>
      </c>
      <c r="K461" s="6" t="n">
        <f aca="false">I461-(H461/10)</f>
        <v>86.41</v>
      </c>
      <c r="L461" s="6" t="n">
        <f aca="false">I461+J461-K461</f>
        <v>75.59</v>
      </c>
      <c r="M461" s="7" t="n">
        <f aca="false">(K461/(K461+L461)*162)</f>
        <v>86.41</v>
      </c>
      <c r="N461" s="1" t="s">
        <v>39</v>
      </c>
      <c r="O461" s="0" t="n">
        <v>1963</v>
      </c>
    </row>
    <row r="462" customFormat="false" ht="12.75" hidden="false" customHeight="false" outlineLevel="0" collapsed="false">
      <c r="A462" s="1" t="s">
        <v>38</v>
      </c>
      <c r="B462" s="1" t="n">
        <v>1971</v>
      </c>
      <c r="C462" s="2" t="n">
        <v>-35</v>
      </c>
      <c r="D462" s="2" t="n">
        <v>19</v>
      </c>
      <c r="E462" s="3" t="n">
        <v>-9.8</v>
      </c>
      <c r="F462" s="3" t="n">
        <v>2.3</v>
      </c>
      <c r="G462" s="3" t="n">
        <v>19.5</v>
      </c>
      <c r="H462" s="4" t="n">
        <v>-4</v>
      </c>
      <c r="I462" s="5" t="n">
        <v>69</v>
      </c>
      <c r="J462" s="5" t="n">
        <v>92</v>
      </c>
      <c r="K462" s="6" t="n">
        <f aca="false">I462-(H462/10)</f>
        <v>69.4</v>
      </c>
      <c r="L462" s="6" t="n">
        <f aca="false">I462+J462-K462</f>
        <v>91.6</v>
      </c>
      <c r="M462" s="7" t="n">
        <f aca="false">(K462/(K462+L462)*162)</f>
        <v>69.8310559006211</v>
      </c>
      <c r="N462" s="1" t="s">
        <v>38</v>
      </c>
      <c r="O462" s="0" t="n">
        <v>1971</v>
      </c>
    </row>
    <row r="463" customFormat="false" ht="12.75" hidden="false" customHeight="false" outlineLevel="0" collapsed="false">
      <c r="A463" s="1" t="s">
        <v>37</v>
      </c>
      <c r="B463" s="1" t="n">
        <v>1993</v>
      </c>
      <c r="C463" s="2" t="n">
        <v>-8</v>
      </c>
      <c r="D463" s="2" t="n">
        <v>37</v>
      </c>
      <c r="E463" s="3" t="n">
        <v>-15.8</v>
      </c>
      <c r="F463" s="3" t="n">
        <v>-19.1</v>
      </c>
      <c r="G463" s="3" t="n">
        <v>1.9</v>
      </c>
      <c r="H463" s="4" t="n">
        <v>-4</v>
      </c>
      <c r="I463" s="5" t="n">
        <v>81</v>
      </c>
      <c r="J463" s="5" t="n">
        <v>81</v>
      </c>
      <c r="K463" s="6" t="n">
        <f aca="false">I463-(H463/10)</f>
        <v>81.4</v>
      </c>
      <c r="L463" s="6" t="n">
        <f aca="false">I463+J463-K463</f>
        <v>80.6</v>
      </c>
      <c r="M463" s="7" t="n">
        <f aca="false">(K463/(K463+L463)*162)</f>
        <v>81.4</v>
      </c>
      <c r="N463" s="1" t="s">
        <v>37</v>
      </c>
      <c r="O463" s="0" t="n">
        <v>1993</v>
      </c>
    </row>
    <row r="464" customFormat="false" ht="12.75" hidden="false" customHeight="false" outlineLevel="0" collapsed="false">
      <c r="A464" s="1" t="s">
        <v>31</v>
      </c>
      <c r="B464" s="1" t="n">
        <v>1996</v>
      </c>
      <c r="C464" s="2" t="n">
        <v>-11</v>
      </c>
      <c r="D464" s="2" t="n">
        <v>-71</v>
      </c>
      <c r="E464" s="3" t="n">
        <v>50.9</v>
      </c>
      <c r="F464" s="3" t="n">
        <v>-2.7</v>
      </c>
      <c r="G464" s="3" t="n">
        <v>29.9</v>
      </c>
      <c r="H464" s="4" t="n">
        <v>-3.9</v>
      </c>
      <c r="I464" s="5" t="n">
        <v>82</v>
      </c>
      <c r="J464" s="5" t="n">
        <v>80</v>
      </c>
      <c r="K464" s="6" t="n">
        <f aca="false">I464-(H464/10)</f>
        <v>82.39</v>
      </c>
      <c r="L464" s="6" t="n">
        <f aca="false">I464+J464-K464</f>
        <v>79.61</v>
      </c>
      <c r="M464" s="7" t="n">
        <f aca="false">(K464/(K464+L464)*162)</f>
        <v>82.39</v>
      </c>
      <c r="N464" s="1" t="s">
        <v>31</v>
      </c>
      <c r="O464" s="0" t="n">
        <v>1996</v>
      </c>
    </row>
    <row r="465" customFormat="false" ht="12.75" hidden="false" customHeight="false" outlineLevel="0" collapsed="false">
      <c r="A465" s="1" t="s">
        <v>13</v>
      </c>
      <c r="B465" s="1" t="n">
        <v>1996</v>
      </c>
      <c r="C465" s="2" t="n">
        <v>81</v>
      </c>
      <c r="D465" s="2" t="n">
        <v>-25</v>
      </c>
      <c r="E465" s="3" t="n">
        <v>-65</v>
      </c>
      <c r="F465" s="3" t="n">
        <v>-0.7</v>
      </c>
      <c r="G465" s="3" t="n">
        <v>5.9</v>
      </c>
      <c r="H465" s="4" t="n">
        <v>-3.8</v>
      </c>
      <c r="I465" s="5" t="n">
        <v>71</v>
      </c>
      <c r="J465" s="5" t="n">
        <v>91</v>
      </c>
      <c r="K465" s="6" t="n">
        <f aca="false">I465-(H465/10)</f>
        <v>71.38</v>
      </c>
      <c r="L465" s="6" t="n">
        <f aca="false">I465+J465-K465</f>
        <v>90.62</v>
      </c>
      <c r="M465" s="7" t="n">
        <f aca="false">(K465/(K465+L465)*162)</f>
        <v>71.38</v>
      </c>
      <c r="N465" s="1" t="s">
        <v>13</v>
      </c>
      <c r="O465" s="0" t="n">
        <v>1996</v>
      </c>
    </row>
    <row r="466" customFormat="false" ht="12.75" hidden="false" customHeight="false" outlineLevel="0" collapsed="false">
      <c r="A466" s="1" t="s">
        <v>38</v>
      </c>
      <c r="B466" s="1" t="n">
        <v>1970</v>
      </c>
      <c r="C466" s="2" t="n">
        <v>44</v>
      </c>
      <c r="D466" s="2" t="n">
        <v>-5</v>
      </c>
      <c r="E466" s="3" t="n">
        <v>2.2</v>
      </c>
      <c r="F466" s="3" t="n">
        <v>-3.4</v>
      </c>
      <c r="G466" s="3" t="n">
        <v>-41.5</v>
      </c>
      <c r="H466" s="4" t="n">
        <v>-3.7</v>
      </c>
      <c r="I466" s="5" t="n">
        <v>65</v>
      </c>
      <c r="J466" s="5" t="n">
        <v>97</v>
      </c>
      <c r="K466" s="6" t="n">
        <f aca="false">I466-(H466/10)</f>
        <v>65.37</v>
      </c>
      <c r="L466" s="6" t="n">
        <f aca="false">I466+J466-K466</f>
        <v>96.63</v>
      </c>
      <c r="M466" s="7" t="n">
        <f aca="false">(K466/(K466+L466)*162)</f>
        <v>65.37</v>
      </c>
      <c r="N466" s="1" t="s">
        <v>38</v>
      </c>
      <c r="O466" s="0" t="n">
        <v>1970</v>
      </c>
    </row>
    <row r="467" customFormat="false" ht="12.75" hidden="false" customHeight="false" outlineLevel="0" collapsed="false">
      <c r="A467" s="1" t="s">
        <v>23</v>
      </c>
      <c r="B467" s="1" t="n">
        <v>1996</v>
      </c>
      <c r="C467" s="2" t="n">
        <v>14</v>
      </c>
      <c r="D467" s="2" t="n">
        <v>-36</v>
      </c>
      <c r="E467" s="3" t="n">
        <v>-22.7</v>
      </c>
      <c r="F467" s="3" t="n">
        <v>6.6</v>
      </c>
      <c r="G467" s="3" t="n">
        <v>34.4</v>
      </c>
      <c r="H467" s="4" t="n">
        <v>-3.7</v>
      </c>
      <c r="I467" s="5" t="n">
        <v>73</v>
      </c>
      <c r="J467" s="5" t="n">
        <v>89</v>
      </c>
      <c r="K467" s="6" t="n">
        <f aca="false">I467-(H467/10)</f>
        <v>73.37</v>
      </c>
      <c r="L467" s="6" t="n">
        <f aca="false">I467+J467-K467</f>
        <v>88.63</v>
      </c>
      <c r="M467" s="7" t="n">
        <f aca="false">(K467/(K467+L467)*162)</f>
        <v>73.37</v>
      </c>
      <c r="N467" s="1" t="s">
        <v>23</v>
      </c>
      <c r="O467" s="0" t="n">
        <v>1996</v>
      </c>
    </row>
    <row r="468" customFormat="false" ht="12.75" hidden="false" customHeight="false" outlineLevel="0" collapsed="false">
      <c r="A468" s="1" t="s">
        <v>34</v>
      </c>
      <c r="B468" s="1" t="n">
        <v>1975</v>
      </c>
      <c r="C468" s="2" t="n">
        <v>-14</v>
      </c>
      <c r="D468" s="2" t="n">
        <v>-11</v>
      </c>
      <c r="E468" s="3" t="n">
        <v>42.4</v>
      </c>
      <c r="F468" s="3" t="n">
        <v>-19.5</v>
      </c>
      <c r="G468" s="3" t="n">
        <v>-1.5</v>
      </c>
      <c r="H468" s="4" t="n">
        <v>-3.6</v>
      </c>
      <c r="I468" s="5" t="n">
        <v>82</v>
      </c>
      <c r="J468" s="5" t="n">
        <v>80</v>
      </c>
      <c r="K468" s="6" t="n">
        <f aca="false">I468-(H468/10)</f>
        <v>82.36</v>
      </c>
      <c r="L468" s="6" t="n">
        <f aca="false">I468+J468-K468</f>
        <v>79.64</v>
      </c>
      <c r="M468" s="7" t="n">
        <f aca="false">(K468/(K468+L468)*162)</f>
        <v>82.36</v>
      </c>
      <c r="N468" s="1" t="s">
        <v>34</v>
      </c>
      <c r="O468" s="0" t="n">
        <v>1975</v>
      </c>
    </row>
    <row r="469" customFormat="false" ht="12.75" hidden="false" customHeight="false" outlineLevel="0" collapsed="false">
      <c r="A469" s="1" t="s">
        <v>31</v>
      </c>
      <c r="B469" s="1" t="n">
        <v>1977</v>
      </c>
      <c r="C469" s="2" t="n">
        <v>16</v>
      </c>
      <c r="D469" s="2" t="n">
        <v>31</v>
      </c>
      <c r="E469" s="3" t="n">
        <v>-36.5</v>
      </c>
      <c r="F469" s="3" t="n">
        <v>-16</v>
      </c>
      <c r="G469" s="3" t="n">
        <v>2</v>
      </c>
      <c r="H469" s="4" t="n">
        <v>-3.5</v>
      </c>
      <c r="I469" s="5" t="n">
        <v>81</v>
      </c>
      <c r="J469" s="5" t="n">
        <v>81</v>
      </c>
      <c r="K469" s="6" t="n">
        <f aca="false">I469-(H469/10)</f>
        <v>81.35</v>
      </c>
      <c r="L469" s="6" t="n">
        <f aca="false">I469+J469-K469</f>
        <v>80.65</v>
      </c>
      <c r="M469" s="7" t="n">
        <f aca="false">(K469/(K469+L469)*162)</f>
        <v>81.35</v>
      </c>
      <c r="N469" s="1" t="s">
        <v>31</v>
      </c>
      <c r="O469" s="0" t="n">
        <v>1977</v>
      </c>
    </row>
    <row r="470" customFormat="false" ht="12.75" hidden="false" customHeight="false" outlineLevel="0" collapsed="false">
      <c r="A470" s="1" t="s">
        <v>24</v>
      </c>
      <c r="B470" s="1" t="n">
        <v>1982</v>
      </c>
      <c r="C470" s="2" t="n">
        <v>28</v>
      </c>
      <c r="D470" s="2" t="n">
        <v>0</v>
      </c>
      <c r="E470" s="3" t="n">
        <v>-22.1</v>
      </c>
      <c r="F470" s="3" t="n">
        <v>3.8</v>
      </c>
      <c r="G470" s="3" t="n">
        <v>-12.9</v>
      </c>
      <c r="H470" s="4" t="n">
        <v>-3.2</v>
      </c>
      <c r="I470" s="5" t="n">
        <v>87</v>
      </c>
      <c r="J470" s="5" t="n">
        <v>75</v>
      </c>
      <c r="K470" s="6" t="n">
        <f aca="false">I470-(H470/10)</f>
        <v>87.32</v>
      </c>
      <c r="L470" s="6" t="n">
        <f aca="false">I470+J470-K470</f>
        <v>74.68</v>
      </c>
      <c r="M470" s="7" t="n">
        <f aca="false">(K470/(K470+L470)*162)</f>
        <v>87.32</v>
      </c>
      <c r="N470" s="1" t="s">
        <v>24</v>
      </c>
      <c r="O470" s="0" t="n">
        <v>1982</v>
      </c>
    </row>
    <row r="471" customFormat="false" ht="12.75" hidden="false" customHeight="false" outlineLevel="0" collapsed="false">
      <c r="A471" s="1" t="s">
        <v>19</v>
      </c>
      <c r="B471" s="1" t="n">
        <v>1987</v>
      </c>
      <c r="C471" s="2" t="n">
        <v>51</v>
      </c>
      <c r="D471" s="2" t="n">
        <v>-71</v>
      </c>
      <c r="E471" s="3" t="n">
        <v>40.5</v>
      </c>
      <c r="F471" s="3" t="n">
        <v>-64.2</v>
      </c>
      <c r="G471" s="3" t="n">
        <v>40.6</v>
      </c>
      <c r="H471" s="4" t="n">
        <v>-3.1</v>
      </c>
      <c r="I471" s="5" t="n">
        <v>76</v>
      </c>
      <c r="J471" s="5" t="n">
        <v>85</v>
      </c>
      <c r="K471" s="6" t="n">
        <f aca="false">I471-(H471/10)</f>
        <v>76.31</v>
      </c>
      <c r="L471" s="6" t="n">
        <f aca="false">I471+J471-K471</f>
        <v>84.69</v>
      </c>
      <c r="M471" s="7" t="n">
        <f aca="false">(K471/(K471+L471)*162)</f>
        <v>76.7839751552795</v>
      </c>
      <c r="N471" s="1" t="s">
        <v>19</v>
      </c>
      <c r="O471" s="0" t="n">
        <v>1987</v>
      </c>
    </row>
    <row r="472" customFormat="false" ht="12.75" hidden="false" customHeight="false" outlineLevel="0" collapsed="false">
      <c r="A472" s="1" t="s">
        <v>33</v>
      </c>
      <c r="B472" s="1" t="n">
        <v>1972</v>
      </c>
      <c r="C472" s="2" t="n">
        <v>-7</v>
      </c>
      <c r="D472" s="2" t="n">
        <v>-12</v>
      </c>
      <c r="E472" s="3" t="n">
        <v>0.7</v>
      </c>
      <c r="F472" s="3" t="n">
        <v>24.5</v>
      </c>
      <c r="G472" s="3" t="n">
        <v>-9.2</v>
      </c>
      <c r="H472" s="4" t="n">
        <v>-3</v>
      </c>
      <c r="I472" s="5" t="n">
        <v>54</v>
      </c>
      <c r="J472" s="5" t="n">
        <v>100</v>
      </c>
      <c r="K472" s="6" t="n">
        <f aca="false">I472-(H472/10)</f>
        <v>54.3</v>
      </c>
      <c r="L472" s="6" t="n">
        <f aca="false">I472+J472-K472</f>
        <v>99.7</v>
      </c>
      <c r="M472" s="7" t="n">
        <f aca="false">(K472/(K472+L472)*162)</f>
        <v>57.1207792207792</v>
      </c>
      <c r="N472" s="1" t="s">
        <v>33</v>
      </c>
      <c r="O472" s="0" t="n">
        <v>1972</v>
      </c>
    </row>
    <row r="473" customFormat="false" ht="12.75" hidden="false" customHeight="false" outlineLevel="0" collapsed="false">
      <c r="A473" s="1" t="s">
        <v>28</v>
      </c>
      <c r="B473" s="1" t="n">
        <v>1978</v>
      </c>
      <c r="C473" s="2" t="n">
        <v>-41</v>
      </c>
      <c r="D473" s="2" t="n">
        <v>-38</v>
      </c>
      <c r="E473" s="3" t="n">
        <v>30.2</v>
      </c>
      <c r="F473" s="3" t="n">
        <v>24.7</v>
      </c>
      <c r="G473" s="3" t="n">
        <v>21.2</v>
      </c>
      <c r="H473" s="4" t="n">
        <v>-2.9</v>
      </c>
      <c r="I473" s="5" t="n">
        <v>87</v>
      </c>
      <c r="J473" s="5" t="n">
        <v>75</v>
      </c>
      <c r="K473" s="6" t="n">
        <f aca="false">I473-(H473/10)</f>
        <v>87.29</v>
      </c>
      <c r="L473" s="6" t="n">
        <f aca="false">I473+J473-K473</f>
        <v>74.71</v>
      </c>
      <c r="M473" s="7" t="n">
        <f aca="false">(K473/(K473+L473)*162)</f>
        <v>87.29</v>
      </c>
      <c r="N473" s="1" t="s">
        <v>28</v>
      </c>
      <c r="O473" s="0" t="n">
        <v>1978</v>
      </c>
    </row>
    <row r="474" customFormat="false" ht="12.75" hidden="false" customHeight="false" outlineLevel="0" collapsed="false">
      <c r="A474" s="1" t="s">
        <v>29</v>
      </c>
      <c r="B474" s="1" t="n">
        <v>1981</v>
      </c>
      <c r="C474" s="2" t="n">
        <v>-26</v>
      </c>
      <c r="D474" s="2" t="n">
        <v>-40</v>
      </c>
      <c r="E474" s="3" t="n">
        <v>74.7</v>
      </c>
      <c r="F474" s="3" t="n">
        <v>-0.8</v>
      </c>
      <c r="G474" s="3" t="n">
        <v>-10.4</v>
      </c>
      <c r="H474" s="4" t="n">
        <v>-2.5</v>
      </c>
      <c r="I474" s="5" t="n">
        <v>59</v>
      </c>
      <c r="J474" s="5" t="n">
        <v>46</v>
      </c>
      <c r="K474" s="6" t="n">
        <f aca="false">I474-(H474/10)</f>
        <v>59.25</v>
      </c>
      <c r="L474" s="6" t="n">
        <f aca="false">I474+J474-K474</f>
        <v>45.75</v>
      </c>
      <c r="M474" s="7" t="n">
        <f aca="false">(K474/(K474+L474)*162)</f>
        <v>91.4142857142857</v>
      </c>
      <c r="N474" s="1" t="s">
        <v>29</v>
      </c>
      <c r="O474" s="0" t="n">
        <v>1981</v>
      </c>
    </row>
    <row r="475" customFormat="false" ht="12.75" hidden="false" customHeight="false" outlineLevel="0" collapsed="false">
      <c r="A475" s="1" t="s">
        <v>14</v>
      </c>
      <c r="B475" s="1" t="n">
        <v>1973</v>
      </c>
      <c r="C475" s="2" t="n">
        <v>25</v>
      </c>
      <c r="D475" s="2" t="n">
        <v>-10</v>
      </c>
      <c r="E475" s="3" t="n">
        <v>-36.9</v>
      </c>
      <c r="F475" s="3" t="n">
        <v>29.8</v>
      </c>
      <c r="G475" s="3" t="n">
        <v>-10.2</v>
      </c>
      <c r="H475" s="4" t="n">
        <v>-2.3</v>
      </c>
      <c r="I475" s="5" t="n">
        <v>94</v>
      </c>
      <c r="J475" s="5" t="n">
        <v>68</v>
      </c>
      <c r="K475" s="6" t="n">
        <f aca="false">I475-(H475/10)</f>
        <v>94.23</v>
      </c>
      <c r="L475" s="6" t="n">
        <f aca="false">I475+J475-K475</f>
        <v>67.77</v>
      </c>
      <c r="M475" s="7" t="n">
        <f aca="false">(K475/(K475+L475)*162)</f>
        <v>94.23</v>
      </c>
      <c r="N475" s="1" t="s">
        <v>14</v>
      </c>
      <c r="O475" s="0" t="n">
        <v>1973</v>
      </c>
    </row>
    <row r="476" customFormat="false" ht="12.75" hidden="false" customHeight="false" outlineLevel="0" collapsed="false">
      <c r="A476" s="1" t="s">
        <v>14</v>
      </c>
      <c r="B476" s="1" t="n">
        <v>1986</v>
      </c>
      <c r="C476" s="2" t="n">
        <v>-1</v>
      </c>
      <c r="D476" s="2" t="n">
        <v>10</v>
      </c>
      <c r="E476" s="3" t="n">
        <v>-18.5</v>
      </c>
      <c r="F476" s="3" t="n">
        <v>33.4</v>
      </c>
      <c r="G476" s="3" t="n">
        <v>-26</v>
      </c>
      <c r="H476" s="4" t="n">
        <v>-2.1</v>
      </c>
      <c r="I476" s="5" t="n">
        <v>76</v>
      </c>
      <c r="J476" s="5" t="n">
        <v>86</v>
      </c>
      <c r="K476" s="6" t="n">
        <f aca="false">I476-(H476/10)</f>
        <v>76.21</v>
      </c>
      <c r="L476" s="6" t="n">
        <f aca="false">I476+J476-K476</f>
        <v>85.79</v>
      </c>
      <c r="M476" s="7" t="n">
        <f aca="false">(K476/(K476+L476)*162)</f>
        <v>76.21</v>
      </c>
      <c r="N476" s="1" t="s">
        <v>14</v>
      </c>
      <c r="O476" s="0" t="n">
        <v>1986</v>
      </c>
    </row>
    <row r="477" customFormat="false" ht="12.75" hidden="false" customHeight="false" outlineLevel="0" collapsed="false">
      <c r="A477" s="1" t="s">
        <v>39</v>
      </c>
      <c r="B477" s="1" t="n">
        <v>1967</v>
      </c>
      <c r="C477" s="2" t="n">
        <v>-105</v>
      </c>
      <c r="D477" s="2" t="n">
        <v>55</v>
      </c>
      <c r="E477" s="3" t="n">
        <v>3.2</v>
      </c>
      <c r="F477" s="3" t="n">
        <v>13.1</v>
      </c>
      <c r="G477" s="3" t="n">
        <v>31.7</v>
      </c>
      <c r="H477" s="4" t="n">
        <v>-2</v>
      </c>
      <c r="I477" s="5" t="n">
        <v>87</v>
      </c>
      <c r="J477" s="5" t="n">
        <v>75</v>
      </c>
      <c r="K477" s="6" t="n">
        <f aca="false">I477-(H477/10)</f>
        <v>87.2</v>
      </c>
      <c r="L477" s="6" t="n">
        <f aca="false">I477+J477-K477</f>
        <v>74.8</v>
      </c>
      <c r="M477" s="7" t="n">
        <f aca="false">(K477/(K477+L477)*162)</f>
        <v>87.2</v>
      </c>
      <c r="N477" s="1" t="s">
        <v>39</v>
      </c>
      <c r="O477" s="0" t="n">
        <v>1967</v>
      </c>
    </row>
    <row r="478" customFormat="false" ht="12.75" hidden="false" customHeight="false" outlineLevel="0" collapsed="false">
      <c r="A478" s="1" t="s">
        <v>25</v>
      </c>
      <c r="B478" s="1" t="n">
        <v>1976</v>
      </c>
      <c r="C478" s="2" t="n">
        <v>9</v>
      </c>
      <c r="D478" s="2" t="n">
        <v>-16</v>
      </c>
      <c r="E478" s="3" t="n">
        <v>-12.2</v>
      </c>
      <c r="F478" s="3" t="n">
        <v>43.5</v>
      </c>
      <c r="G478" s="3" t="n">
        <v>-25.9</v>
      </c>
      <c r="H478" s="4" t="n">
        <v>-1.6</v>
      </c>
      <c r="I478" s="5" t="n">
        <v>70</v>
      </c>
      <c r="J478" s="5" t="n">
        <v>92</v>
      </c>
      <c r="K478" s="6" t="n">
        <f aca="false">I478-(H478/10)</f>
        <v>70.16</v>
      </c>
      <c r="L478" s="6" t="n">
        <f aca="false">I478+J478-K478</f>
        <v>91.84</v>
      </c>
      <c r="M478" s="7" t="n">
        <f aca="false">(K478/(K478+L478)*162)</f>
        <v>70.16</v>
      </c>
      <c r="N478" s="1" t="s">
        <v>25</v>
      </c>
      <c r="O478" s="0" t="n">
        <v>1976</v>
      </c>
    </row>
    <row r="479" customFormat="false" ht="12.75" hidden="false" customHeight="false" outlineLevel="0" collapsed="false">
      <c r="A479" s="1" t="s">
        <v>23</v>
      </c>
      <c r="B479" s="1" t="n">
        <v>1964</v>
      </c>
      <c r="C479" s="2" t="n">
        <v>35</v>
      </c>
      <c r="D479" s="2" t="n">
        <v>-19</v>
      </c>
      <c r="E479" s="3" t="n">
        <v>-43.7</v>
      </c>
      <c r="F479" s="3" t="n">
        <v>-3.2</v>
      </c>
      <c r="G479" s="3" t="n">
        <v>29.5</v>
      </c>
      <c r="H479" s="4" t="n">
        <v>-1.4</v>
      </c>
      <c r="I479" s="5" t="n">
        <v>80</v>
      </c>
      <c r="J479" s="5" t="n">
        <v>82</v>
      </c>
      <c r="K479" s="6" t="n">
        <f aca="false">I479-(H479/10)</f>
        <v>80.14</v>
      </c>
      <c r="L479" s="6" t="n">
        <f aca="false">I479+J479-K479</f>
        <v>81.86</v>
      </c>
      <c r="M479" s="7" t="n">
        <f aca="false">(K479/(K479+L479)*162)</f>
        <v>80.14</v>
      </c>
      <c r="N479" s="1" t="s">
        <v>23</v>
      </c>
      <c r="O479" s="0" t="n">
        <v>1964</v>
      </c>
    </row>
    <row r="480" customFormat="false" ht="12.75" hidden="false" customHeight="false" outlineLevel="0" collapsed="false">
      <c r="A480" s="1" t="s">
        <v>35</v>
      </c>
      <c r="B480" s="1" t="n">
        <v>1998</v>
      </c>
      <c r="C480" s="2" t="n">
        <v>-53</v>
      </c>
      <c r="D480" s="2" t="n">
        <v>-13</v>
      </c>
      <c r="E480" s="3" t="n">
        <v>97.3</v>
      </c>
      <c r="F480" s="3" t="n">
        <v>-13.7</v>
      </c>
      <c r="G480" s="3" t="n">
        <v>-18.8</v>
      </c>
      <c r="H480" s="4" t="n">
        <v>-1.2</v>
      </c>
      <c r="I480" s="5" t="n">
        <v>72</v>
      </c>
      <c r="J480" s="5" t="n">
        <v>89</v>
      </c>
      <c r="K480" s="6" t="n">
        <f aca="false">I480-(H480/10)</f>
        <v>72.12</v>
      </c>
      <c r="L480" s="6" t="n">
        <f aca="false">I480+J480-K480</f>
        <v>88.88</v>
      </c>
      <c r="M480" s="7" t="n">
        <f aca="false">(K480/(K480+L480)*162)</f>
        <v>72.567950310559</v>
      </c>
      <c r="N480" s="1" t="s">
        <v>35</v>
      </c>
      <c r="O480" s="0" t="n">
        <v>1998</v>
      </c>
    </row>
    <row r="481" customFormat="false" ht="12.75" hidden="false" customHeight="false" outlineLevel="0" collapsed="false">
      <c r="A481" s="1" t="s">
        <v>22</v>
      </c>
      <c r="B481" s="1" t="n">
        <v>1995</v>
      </c>
      <c r="C481" s="2" t="n">
        <v>-37</v>
      </c>
      <c r="D481" s="2" t="n">
        <v>-59</v>
      </c>
      <c r="E481" s="3" t="n">
        <v>59.8</v>
      </c>
      <c r="F481" s="3" t="n">
        <v>6.6</v>
      </c>
      <c r="G481" s="3" t="n">
        <v>28.5</v>
      </c>
      <c r="H481" s="4" t="n">
        <v>-1.1</v>
      </c>
      <c r="I481" s="5" t="n">
        <v>60</v>
      </c>
      <c r="J481" s="5" t="n">
        <v>84</v>
      </c>
      <c r="K481" s="6" t="n">
        <f aca="false">I481-(H481/10)</f>
        <v>60.11</v>
      </c>
      <c r="L481" s="6" t="n">
        <f aca="false">I481+J481-K481</f>
        <v>83.89</v>
      </c>
      <c r="M481" s="7" t="n">
        <f aca="false">(K481/(K481+L481)*162)</f>
        <v>67.62375</v>
      </c>
      <c r="N481" s="1" t="s">
        <v>22</v>
      </c>
      <c r="O481" s="0" t="n">
        <v>1995</v>
      </c>
    </row>
    <row r="482" customFormat="false" ht="12.75" hidden="false" customHeight="false" outlineLevel="0" collapsed="false">
      <c r="A482" s="1" t="s">
        <v>34</v>
      </c>
      <c r="B482" s="1" t="n">
        <v>1983</v>
      </c>
      <c r="C482" s="2" t="n">
        <v>53</v>
      </c>
      <c r="D482" s="2" t="n">
        <v>-33</v>
      </c>
      <c r="E482" s="3" t="n">
        <v>16.1</v>
      </c>
      <c r="F482" s="3" t="n">
        <v>-43.6</v>
      </c>
      <c r="G482" s="3" t="n">
        <v>6.6</v>
      </c>
      <c r="H482" s="4" t="n">
        <v>-0.9</v>
      </c>
      <c r="I482" s="5" t="n">
        <v>79</v>
      </c>
      <c r="J482" s="5" t="n">
        <v>83</v>
      </c>
      <c r="K482" s="6" t="n">
        <f aca="false">I482-(H482/10)</f>
        <v>79.09</v>
      </c>
      <c r="L482" s="6" t="n">
        <f aca="false">I482+J482-K482</f>
        <v>82.91</v>
      </c>
      <c r="M482" s="7" t="n">
        <f aca="false">(K482/(K482+L482)*162)</f>
        <v>79.09</v>
      </c>
      <c r="N482" s="1" t="s">
        <v>34</v>
      </c>
      <c r="O482" s="0" t="n">
        <v>1983</v>
      </c>
    </row>
    <row r="483" customFormat="false" ht="12.75" hidden="false" customHeight="false" outlineLevel="0" collapsed="false">
      <c r="A483" s="1" t="s">
        <v>27</v>
      </c>
      <c r="B483" s="1" t="n">
        <v>1974</v>
      </c>
      <c r="C483" s="2" t="n">
        <v>14</v>
      </c>
      <c r="D483" s="2" t="n">
        <v>-33</v>
      </c>
      <c r="E483" s="3" t="n">
        <v>-11.8</v>
      </c>
      <c r="F483" s="3" t="n">
        <v>-0.7</v>
      </c>
      <c r="G483" s="3" t="n">
        <v>30.6</v>
      </c>
      <c r="H483" s="4" t="n">
        <v>-0.9</v>
      </c>
      <c r="I483" s="5" t="n">
        <v>84</v>
      </c>
      <c r="J483" s="5" t="n">
        <v>78</v>
      </c>
      <c r="K483" s="6" t="n">
        <f aca="false">I483-(H483/10)</f>
        <v>84.09</v>
      </c>
      <c r="L483" s="6" t="n">
        <f aca="false">I483+J483-K483</f>
        <v>77.91</v>
      </c>
      <c r="M483" s="7" t="n">
        <f aca="false">(K483/(K483+L483)*162)</f>
        <v>84.09</v>
      </c>
      <c r="N483" s="1" t="s">
        <v>27</v>
      </c>
      <c r="O483" s="0" t="n">
        <v>1974</v>
      </c>
    </row>
    <row r="484" customFormat="false" ht="12.75" hidden="false" customHeight="false" outlineLevel="0" collapsed="false">
      <c r="A484" s="1" t="s">
        <v>16</v>
      </c>
      <c r="B484" s="1" t="n">
        <v>1977</v>
      </c>
      <c r="C484" s="2" t="n">
        <v>27</v>
      </c>
      <c r="D484" s="2" t="n">
        <v>9</v>
      </c>
      <c r="E484" s="3" t="n">
        <v>-25.7</v>
      </c>
      <c r="F484" s="3" t="n">
        <v>-3</v>
      </c>
      <c r="G484" s="3" t="n">
        <v>-8.1</v>
      </c>
      <c r="H484" s="4" t="n">
        <v>-0.8</v>
      </c>
      <c r="I484" s="5" t="n">
        <v>54</v>
      </c>
      <c r="J484" s="5" t="n">
        <v>107</v>
      </c>
      <c r="K484" s="6" t="n">
        <f aca="false">I484-(H484/10)</f>
        <v>54.08</v>
      </c>
      <c r="L484" s="6" t="n">
        <f aca="false">I484+J484-K484</f>
        <v>106.92</v>
      </c>
      <c r="M484" s="7" t="n">
        <f aca="false">(K484/(K484+L484)*162)</f>
        <v>54.415900621118</v>
      </c>
      <c r="N484" s="1" t="s">
        <v>16</v>
      </c>
      <c r="O484" s="0" t="n">
        <v>1977</v>
      </c>
    </row>
    <row r="485" customFormat="false" ht="12.75" hidden="false" customHeight="false" outlineLevel="0" collapsed="false">
      <c r="A485" s="1" t="s">
        <v>23</v>
      </c>
      <c r="B485" s="1" t="n">
        <v>1968</v>
      </c>
      <c r="C485" s="2" t="n">
        <v>-16</v>
      </c>
      <c r="D485" s="2" t="n">
        <v>2</v>
      </c>
      <c r="E485" s="3" t="n">
        <v>-83.9</v>
      </c>
      <c r="F485" s="3" t="n">
        <v>4.6</v>
      </c>
      <c r="G485" s="3" t="n">
        <v>92.6</v>
      </c>
      <c r="H485" s="4" t="n">
        <v>-0.7</v>
      </c>
      <c r="I485" s="5" t="n">
        <v>80</v>
      </c>
      <c r="J485" s="5" t="n">
        <v>82</v>
      </c>
      <c r="K485" s="6" t="n">
        <f aca="false">I485-(H485/10)</f>
        <v>80.07</v>
      </c>
      <c r="L485" s="6" t="n">
        <f aca="false">I485+J485-K485</f>
        <v>81.93</v>
      </c>
      <c r="M485" s="7" t="n">
        <f aca="false">(K485/(K485+L485)*162)</f>
        <v>80.07</v>
      </c>
      <c r="N485" s="1" t="s">
        <v>23</v>
      </c>
      <c r="O485" s="0" t="n">
        <v>1968</v>
      </c>
    </row>
    <row r="486" customFormat="false" ht="12.75" hidden="false" customHeight="false" outlineLevel="0" collapsed="false">
      <c r="A486" s="1" t="s">
        <v>37</v>
      </c>
      <c r="B486" s="1" t="n">
        <v>1994</v>
      </c>
      <c r="C486" s="2" t="n">
        <v>17</v>
      </c>
      <c r="D486" s="2" t="n">
        <v>-14</v>
      </c>
      <c r="E486" s="3" t="n">
        <v>-7.4</v>
      </c>
      <c r="F486" s="3" t="n">
        <v>-5.3</v>
      </c>
      <c r="G486" s="3" t="n">
        <v>9</v>
      </c>
      <c r="H486" s="4" t="n">
        <v>-0.7</v>
      </c>
      <c r="I486" s="5" t="n">
        <v>58</v>
      </c>
      <c r="J486" s="5" t="n">
        <v>56</v>
      </c>
      <c r="K486" s="6" t="n">
        <f aca="false">I486-(H486/10)</f>
        <v>58.07</v>
      </c>
      <c r="L486" s="6" t="n">
        <f aca="false">I486+J486-K486</f>
        <v>55.93</v>
      </c>
      <c r="M486" s="7" t="n">
        <f aca="false">(K486/(K486+L486)*162)</f>
        <v>82.5205263157895</v>
      </c>
      <c r="N486" s="1" t="s">
        <v>37</v>
      </c>
      <c r="O486" s="0" t="n">
        <v>1994</v>
      </c>
    </row>
    <row r="487" customFormat="false" ht="12.75" hidden="false" customHeight="false" outlineLevel="0" collapsed="false">
      <c r="A487" s="1" t="s">
        <v>38</v>
      </c>
      <c r="B487" s="1" t="n">
        <v>1994</v>
      </c>
      <c r="C487" s="2" t="n">
        <v>-48</v>
      </c>
      <c r="D487" s="2" t="n">
        <v>47</v>
      </c>
      <c r="E487" s="3" t="n">
        <v>-5.5</v>
      </c>
      <c r="F487" s="3" t="n">
        <v>-0.4</v>
      </c>
      <c r="G487" s="3" t="n">
        <v>7.1</v>
      </c>
      <c r="H487" s="4" t="n">
        <v>0.2</v>
      </c>
      <c r="I487" s="5" t="n">
        <v>53</v>
      </c>
      <c r="J487" s="5" t="n">
        <v>62</v>
      </c>
      <c r="K487" s="6" t="n">
        <f aca="false">I487-(H487/10)</f>
        <v>52.98</v>
      </c>
      <c r="L487" s="6" t="n">
        <f aca="false">I487+J487-K487</f>
        <v>62.02</v>
      </c>
      <c r="M487" s="7" t="n">
        <f aca="false">(K487/(K487+L487)*162)</f>
        <v>74.6326956521739</v>
      </c>
      <c r="N487" s="1" t="s">
        <v>38</v>
      </c>
      <c r="O487" s="0" t="n">
        <v>1994</v>
      </c>
    </row>
    <row r="488" customFormat="false" ht="12.75" hidden="false" customHeight="false" outlineLevel="0" collapsed="false">
      <c r="A488" s="1" t="s">
        <v>29</v>
      </c>
      <c r="B488" s="1" t="n">
        <v>1984</v>
      </c>
      <c r="C488" s="2" t="n">
        <v>-27</v>
      </c>
      <c r="D488" s="2" t="n">
        <v>32</v>
      </c>
      <c r="E488" s="3" t="n">
        <v>23.2</v>
      </c>
      <c r="F488" s="3" t="n">
        <v>-22.1</v>
      </c>
      <c r="G488" s="3" t="n">
        <v>-5.8</v>
      </c>
      <c r="H488" s="4" t="n">
        <v>0.3</v>
      </c>
      <c r="I488" s="5" t="n">
        <v>85</v>
      </c>
      <c r="J488" s="5" t="n">
        <v>77</v>
      </c>
      <c r="K488" s="6" t="n">
        <f aca="false">I488-(H488/10)</f>
        <v>84.97</v>
      </c>
      <c r="L488" s="6" t="n">
        <f aca="false">I488+J488-K488</f>
        <v>77.03</v>
      </c>
      <c r="M488" s="7" t="n">
        <f aca="false">(K488/(K488+L488)*162)</f>
        <v>84.97</v>
      </c>
      <c r="N488" s="1" t="s">
        <v>29</v>
      </c>
      <c r="O488" s="0" t="n">
        <v>1984</v>
      </c>
    </row>
    <row r="489" customFormat="false" ht="12.75" hidden="false" customHeight="false" outlineLevel="0" collapsed="false">
      <c r="A489" s="1" t="s">
        <v>24</v>
      </c>
      <c r="B489" s="1" t="n">
        <v>1979</v>
      </c>
      <c r="C489" s="2" t="n">
        <v>38</v>
      </c>
      <c r="D489" s="2" t="n">
        <v>72</v>
      </c>
      <c r="E489" s="3" t="n">
        <v>-50.5</v>
      </c>
      <c r="F489" s="3" t="n">
        <v>5.9</v>
      </c>
      <c r="G489" s="3" t="n">
        <v>-64.9</v>
      </c>
      <c r="H489" s="4" t="n">
        <v>0.5</v>
      </c>
      <c r="I489" s="5" t="n">
        <v>73</v>
      </c>
      <c r="J489" s="5" t="n">
        <v>87</v>
      </c>
      <c r="K489" s="6" t="n">
        <f aca="false">I489-(H489/10)</f>
        <v>72.95</v>
      </c>
      <c r="L489" s="6" t="n">
        <f aca="false">I489+J489-K489</f>
        <v>87.05</v>
      </c>
      <c r="M489" s="7" t="n">
        <f aca="false">(K489/(K489+L489)*162)</f>
        <v>73.861875</v>
      </c>
      <c r="N489" s="1" t="s">
        <v>24</v>
      </c>
      <c r="O489" s="0" t="n">
        <v>1979</v>
      </c>
    </row>
    <row r="490" customFormat="false" ht="12.75" hidden="false" customHeight="false" outlineLevel="0" collapsed="false">
      <c r="A490" s="1" t="s">
        <v>24</v>
      </c>
      <c r="B490" s="1" t="n">
        <v>1975</v>
      </c>
      <c r="C490" s="2" t="n">
        <v>9</v>
      </c>
      <c r="D490" s="2" t="n">
        <v>-43</v>
      </c>
      <c r="E490" s="3" t="n">
        <v>1.8</v>
      </c>
      <c r="F490" s="3" t="n">
        <v>-2</v>
      </c>
      <c r="G490" s="3" t="n">
        <v>34.7</v>
      </c>
      <c r="H490" s="4" t="n">
        <v>0.5</v>
      </c>
      <c r="I490" s="5" t="n">
        <v>75</v>
      </c>
      <c r="J490" s="5" t="n">
        <v>86</v>
      </c>
      <c r="K490" s="6" t="n">
        <f aca="false">I490-(H490/10)</f>
        <v>74.95</v>
      </c>
      <c r="L490" s="6" t="n">
        <f aca="false">I490+J490-K490</f>
        <v>86.05</v>
      </c>
      <c r="M490" s="7" t="n">
        <f aca="false">(K490/(K490+L490)*162)</f>
        <v>75.4155279503106</v>
      </c>
      <c r="N490" s="1" t="s">
        <v>24</v>
      </c>
      <c r="O490" s="0" t="n">
        <v>1975</v>
      </c>
    </row>
    <row r="491" customFormat="false" ht="12.75" hidden="false" customHeight="false" outlineLevel="0" collapsed="false">
      <c r="A491" s="1" t="s">
        <v>33</v>
      </c>
      <c r="B491" s="1" t="n">
        <v>1983</v>
      </c>
      <c r="C491" s="2" t="n">
        <v>-23</v>
      </c>
      <c r="D491" s="2" t="n">
        <v>78</v>
      </c>
      <c r="E491" s="3" t="n">
        <v>-78.9</v>
      </c>
      <c r="F491" s="3" t="n">
        <v>7.5</v>
      </c>
      <c r="G491" s="3" t="n">
        <v>17.1</v>
      </c>
      <c r="H491" s="4" t="n">
        <v>0.7</v>
      </c>
      <c r="I491" s="5" t="n">
        <v>77</v>
      </c>
      <c r="J491" s="5" t="n">
        <v>85</v>
      </c>
      <c r="K491" s="6" t="n">
        <f aca="false">I491-(H491/10)</f>
        <v>76.93</v>
      </c>
      <c r="L491" s="6" t="n">
        <f aca="false">I491+J491-K491</f>
        <v>85.07</v>
      </c>
      <c r="M491" s="7" t="n">
        <f aca="false">(K491/(K491+L491)*162)</f>
        <v>76.93</v>
      </c>
      <c r="N491" s="1" t="s">
        <v>33</v>
      </c>
      <c r="O491" s="0" t="n">
        <v>1983</v>
      </c>
    </row>
    <row r="492" customFormat="false" ht="12.75" hidden="false" customHeight="false" outlineLevel="0" collapsed="false">
      <c r="A492" s="1" t="s">
        <v>24</v>
      </c>
      <c r="B492" s="1" t="n">
        <v>1986</v>
      </c>
      <c r="C492" s="2" t="n">
        <v>-70</v>
      </c>
      <c r="D492" s="2" t="n">
        <v>69</v>
      </c>
      <c r="E492" s="3" t="n">
        <v>-23.8</v>
      </c>
      <c r="F492" s="3" t="n">
        <v>32.5</v>
      </c>
      <c r="G492" s="3" t="n">
        <v>-6.6</v>
      </c>
      <c r="H492" s="4" t="n">
        <v>1.1</v>
      </c>
      <c r="I492" s="5" t="n">
        <v>72</v>
      </c>
      <c r="J492" s="5" t="n">
        <v>90</v>
      </c>
      <c r="K492" s="6" t="n">
        <f aca="false">I492-(H492/10)</f>
        <v>71.89</v>
      </c>
      <c r="L492" s="6" t="n">
        <f aca="false">I492+J492-K492</f>
        <v>90.11</v>
      </c>
      <c r="M492" s="7" t="n">
        <f aca="false">(K492/(K492+L492)*162)</f>
        <v>71.89</v>
      </c>
      <c r="N492" s="1" t="s">
        <v>24</v>
      </c>
      <c r="O492" s="0" t="n">
        <v>1986</v>
      </c>
    </row>
    <row r="493" customFormat="false" ht="12.75" hidden="false" customHeight="false" outlineLevel="0" collapsed="false">
      <c r="A493" s="1" t="s">
        <v>19</v>
      </c>
      <c r="B493" s="1" t="n">
        <v>1991</v>
      </c>
      <c r="C493" s="2" t="n">
        <v>-20</v>
      </c>
      <c r="D493" s="2" t="n">
        <v>11</v>
      </c>
      <c r="E493" s="3" t="n">
        <v>13.6</v>
      </c>
      <c r="F493" s="3" t="n">
        <v>22.5</v>
      </c>
      <c r="G493" s="3" t="n">
        <v>-26</v>
      </c>
      <c r="H493" s="4" t="n">
        <v>1.1</v>
      </c>
      <c r="I493" s="5" t="n">
        <v>77</v>
      </c>
      <c r="J493" s="5" t="n">
        <v>83</v>
      </c>
      <c r="K493" s="6" t="n">
        <f aca="false">I493-(H493/10)</f>
        <v>76.89</v>
      </c>
      <c r="L493" s="6" t="n">
        <f aca="false">I493+J493-K493</f>
        <v>83.11</v>
      </c>
      <c r="M493" s="7" t="n">
        <f aca="false">(K493/(K493+L493)*162)</f>
        <v>77.851125</v>
      </c>
      <c r="N493" s="1" t="s">
        <v>19</v>
      </c>
      <c r="O493" s="0" t="n">
        <v>1991</v>
      </c>
    </row>
    <row r="494" customFormat="false" ht="12.75" hidden="false" customHeight="false" outlineLevel="0" collapsed="false">
      <c r="A494" s="1" t="s">
        <v>31</v>
      </c>
      <c r="B494" s="1" t="n">
        <v>1967</v>
      </c>
      <c r="C494" s="2" t="n">
        <v>46</v>
      </c>
      <c r="D494" s="2" t="n">
        <v>-39</v>
      </c>
      <c r="E494" s="3" t="n">
        <v>16.4</v>
      </c>
      <c r="F494" s="3" t="n">
        <v>-11.7</v>
      </c>
      <c r="G494" s="3" t="n">
        <v>-10.4</v>
      </c>
      <c r="H494" s="4" t="n">
        <v>1.3</v>
      </c>
      <c r="I494" s="5" t="n">
        <v>69</v>
      </c>
      <c r="J494" s="5" t="n">
        <v>93</v>
      </c>
      <c r="K494" s="6" t="n">
        <f aca="false">I494-(H494/10)</f>
        <v>68.87</v>
      </c>
      <c r="L494" s="6" t="n">
        <f aca="false">I494+J494-K494</f>
        <v>93.13</v>
      </c>
      <c r="M494" s="7" t="n">
        <f aca="false">(K494/(K494+L494)*162)</f>
        <v>68.87</v>
      </c>
      <c r="N494" s="1" t="s">
        <v>31</v>
      </c>
      <c r="O494" s="0" t="n">
        <v>1967</v>
      </c>
    </row>
    <row r="495" customFormat="false" ht="12.75" hidden="false" customHeight="false" outlineLevel="0" collapsed="false">
      <c r="A495" s="1" t="s">
        <v>13</v>
      </c>
      <c r="B495" s="1" t="n">
        <v>1973</v>
      </c>
      <c r="C495" s="2" t="n">
        <v>-44</v>
      </c>
      <c r="D495" s="2" t="n">
        <v>20</v>
      </c>
      <c r="E495" s="3" t="n">
        <v>-11.9</v>
      </c>
      <c r="F495" s="3" t="n">
        <v>26.7</v>
      </c>
      <c r="G495" s="3" t="n">
        <v>10.5</v>
      </c>
      <c r="H495" s="4" t="n">
        <v>1.3</v>
      </c>
      <c r="I495" s="5" t="n">
        <v>82</v>
      </c>
      <c r="J495" s="5" t="n">
        <v>79</v>
      </c>
      <c r="K495" s="6" t="n">
        <f aca="false">I495-(H495/10)</f>
        <v>81.87</v>
      </c>
      <c r="L495" s="6" t="n">
        <f aca="false">I495+J495-K495</f>
        <v>79.13</v>
      </c>
      <c r="M495" s="7" t="n">
        <f aca="false">(K495/(K495+L495)*162)</f>
        <v>82.3785093167702</v>
      </c>
      <c r="N495" s="1" t="s">
        <v>13</v>
      </c>
      <c r="O495" s="0" t="n">
        <v>1973</v>
      </c>
    </row>
    <row r="496" customFormat="false" ht="12.75" hidden="false" customHeight="false" outlineLevel="0" collapsed="false">
      <c r="A496" s="1" t="s">
        <v>35</v>
      </c>
      <c r="B496" s="1" t="n">
        <v>1983</v>
      </c>
      <c r="C496" s="2" t="n">
        <v>-13</v>
      </c>
      <c r="D496" s="2" t="n">
        <v>-18</v>
      </c>
      <c r="E496" s="3" t="n">
        <v>58.4</v>
      </c>
      <c r="F496" s="3" t="n">
        <v>-13.7</v>
      </c>
      <c r="G496" s="3" t="n">
        <v>-12.1</v>
      </c>
      <c r="H496" s="4" t="n">
        <v>1.6</v>
      </c>
      <c r="I496" s="5" t="n">
        <v>79</v>
      </c>
      <c r="J496" s="5" t="n">
        <v>83</v>
      </c>
      <c r="K496" s="6" t="n">
        <f aca="false">I496-(H496/10)</f>
        <v>78.84</v>
      </c>
      <c r="L496" s="6" t="n">
        <f aca="false">I496+J496-K496</f>
        <v>83.16</v>
      </c>
      <c r="M496" s="7" t="n">
        <f aca="false">(K496/(K496+L496)*162)</f>
        <v>78.84</v>
      </c>
      <c r="N496" s="1" t="s">
        <v>35</v>
      </c>
      <c r="O496" s="0" t="n">
        <v>1983</v>
      </c>
    </row>
    <row r="497" customFormat="false" ht="12.75" hidden="false" customHeight="false" outlineLevel="0" collapsed="false">
      <c r="A497" s="1" t="s">
        <v>18</v>
      </c>
      <c r="B497" s="1" t="n">
        <v>1996</v>
      </c>
      <c r="C497" s="2" t="n">
        <v>31</v>
      </c>
      <c r="D497" s="2" t="n">
        <v>31</v>
      </c>
      <c r="E497" s="3" t="n">
        <v>16</v>
      </c>
      <c r="F497" s="3" t="n">
        <v>-52</v>
      </c>
      <c r="G497" s="3" t="n">
        <v>-24.1</v>
      </c>
      <c r="H497" s="4" t="n">
        <v>1.9</v>
      </c>
      <c r="I497" s="5" t="n">
        <v>67</v>
      </c>
      <c r="J497" s="5" t="n">
        <v>95</v>
      </c>
      <c r="K497" s="6" t="n">
        <f aca="false">I497-(H497/10)</f>
        <v>66.81</v>
      </c>
      <c r="L497" s="6" t="n">
        <f aca="false">I497+J497-K497</f>
        <v>95.19</v>
      </c>
      <c r="M497" s="7" t="n">
        <f aca="false">(K497/(K497+L497)*162)</f>
        <v>66.81</v>
      </c>
      <c r="N497" s="1" t="s">
        <v>18</v>
      </c>
      <c r="O497" s="0" t="n">
        <v>1996</v>
      </c>
    </row>
    <row r="498" customFormat="false" ht="12.75" hidden="false" customHeight="false" outlineLevel="0" collapsed="false">
      <c r="A498" s="1" t="s">
        <v>24</v>
      </c>
      <c r="B498" s="1" t="n">
        <v>1980</v>
      </c>
      <c r="C498" s="2" t="n">
        <v>-38</v>
      </c>
      <c r="D498" s="2" t="n">
        <v>20</v>
      </c>
      <c r="E498" s="3" t="n">
        <v>63.3</v>
      </c>
      <c r="F498" s="3" t="n">
        <v>-18.8</v>
      </c>
      <c r="G498" s="3" t="n">
        <v>-24.6</v>
      </c>
      <c r="H498" s="4" t="n">
        <v>1.9</v>
      </c>
      <c r="I498" s="5" t="n">
        <v>70</v>
      </c>
      <c r="J498" s="5" t="n">
        <v>90</v>
      </c>
      <c r="K498" s="6" t="n">
        <f aca="false">I498-(H498/10)</f>
        <v>69.81</v>
      </c>
      <c r="L498" s="6" t="n">
        <f aca="false">I498+J498-K498</f>
        <v>90.19</v>
      </c>
      <c r="M498" s="7" t="n">
        <f aca="false">(K498/(K498+L498)*162)</f>
        <v>70.682625</v>
      </c>
      <c r="N498" s="1" t="s">
        <v>24</v>
      </c>
      <c r="O498" s="0" t="n">
        <v>1980</v>
      </c>
    </row>
    <row r="499" customFormat="false" ht="12.75" hidden="false" customHeight="false" outlineLevel="0" collapsed="false">
      <c r="A499" s="1" t="s">
        <v>18</v>
      </c>
      <c r="B499" s="1" t="n">
        <v>1995</v>
      </c>
      <c r="C499" s="2" t="n">
        <v>-19</v>
      </c>
      <c r="D499" s="2" t="n">
        <v>31</v>
      </c>
      <c r="E499" s="3" t="n">
        <v>18.6</v>
      </c>
      <c r="F499" s="3" t="n">
        <v>-31.6</v>
      </c>
      <c r="G499" s="3" t="n">
        <v>2.9</v>
      </c>
      <c r="H499" s="4" t="n">
        <v>1.9</v>
      </c>
      <c r="I499" s="5" t="n">
        <v>69</v>
      </c>
      <c r="J499" s="5" t="n">
        <v>75</v>
      </c>
      <c r="K499" s="6" t="n">
        <f aca="false">I499-(H499/10)</f>
        <v>68.81</v>
      </c>
      <c r="L499" s="6" t="n">
        <f aca="false">I499+J499-K499</f>
        <v>75.19</v>
      </c>
      <c r="M499" s="7" t="n">
        <f aca="false">(K499/(K499+L499)*162)</f>
        <v>77.41125</v>
      </c>
      <c r="N499" s="1" t="s">
        <v>18</v>
      </c>
      <c r="O499" s="0" t="n">
        <v>1995</v>
      </c>
    </row>
    <row r="500" customFormat="false" ht="12.75" hidden="false" customHeight="false" outlineLevel="0" collapsed="false">
      <c r="A500" s="1" t="s">
        <v>31</v>
      </c>
      <c r="B500" s="1" t="n">
        <v>1966</v>
      </c>
      <c r="C500" s="2" t="n">
        <v>53</v>
      </c>
      <c r="D500" s="2" t="n">
        <v>-17</v>
      </c>
      <c r="E500" s="3" t="n">
        <v>12.5</v>
      </c>
      <c r="F500" s="3" t="n">
        <v>-26.7</v>
      </c>
      <c r="G500" s="3" t="n">
        <v>-19.7</v>
      </c>
      <c r="H500" s="4" t="n">
        <v>2.1</v>
      </c>
      <c r="I500" s="5" t="n">
        <v>72</v>
      </c>
      <c r="J500" s="5" t="n">
        <v>90</v>
      </c>
      <c r="K500" s="6" t="n">
        <f aca="false">I500-(H500/10)</f>
        <v>71.79</v>
      </c>
      <c r="L500" s="6" t="n">
        <f aca="false">I500+J500-K500</f>
        <v>90.21</v>
      </c>
      <c r="M500" s="7" t="n">
        <f aca="false">(K500/(K500+L500)*162)</f>
        <v>71.79</v>
      </c>
      <c r="N500" s="1" t="s">
        <v>31</v>
      </c>
      <c r="O500" s="0" t="n">
        <v>1966</v>
      </c>
    </row>
    <row r="501" customFormat="false" ht="12.75" hidden="false" customHeight="false" outlineLevel="0" collapsed="false">
      <c r="A501" s="1" t="s">
        <v>18</v>
      </c>
      <c r="B501" s="1" t="n">
        <v>1975</v>
      </c>
      <c r="C501" s="2" t="n">
        <v>49</v>
      </c>
      <c r="D501" s="2" t="n">
        <v>48</v>
      </c>
      <c r="E501" s="3" t="n">
        <v>3.6</v>
      </c>
      <c r="F501" s="3" t="n">
        <v>-48.3</v>
      </c>
      <c r="G501" s="3" t="n">
        <v>-50.1</v>
      </c>
      <c r="H501" s="4" t="n">
        <v>2.2</v>
      </c>
      <c r="I501" s="5" t="n">
        <v>86</v>
      </c>
      <c r="J501" s="5" t="n">
        <v>76</v>
      </c>
      <c r="K501" s="6" t="n">
        <f aca="false">I501-(H501/10)</f>
        <v>85.78</v>
      </c>
      <c r="L501" s="6" t="n">
        <f aca="false">I501+J501-K501</f>
        <v>76.22</v>
      </c>
      <c r="M501" s="7" t="n">
        <f aca="false">(K501/(K501+L501)*162)</f>
        <v>85.78</v>
      </c>
      <c r="N501" s="1" t="s">
        <v>18</v>
      </c>
      <c r="O501" s="0" t="n">
        <v>1975</v>
      </c>
    </row>
    <row r="502" customFormat="false" ht="12.75" hidden="false" customHeight="false" outlineLevel="0" collapsed="false">
      <c r="A502" s="1" t="s">
        <v>36</v>
      </c>
      <c r="B502" s="1" t="n">
        <v>1966</v>
      </c>
      <c r="C502" s="2" t="n">
        <v>-65</v>
      </c>
      <c r="D502" s="2" t="n">
        <v>15</v>
      </c>
      <c r="E502" s="3" t="n">
        <v>64.4</v>
      </c>
      <c r="F502" s="3" t="n">
        <v>43</v>
      </c>
      <c r="G502" s="3" t="n">
        <v>-55.2</v>
      </c>
      <c r="H502" s="4" t="n">
        <v>2.2</v>
      </c>
      <c r="I502" s="5" t="n">
        <v>93</v>
      </c>
      <c r="J502" s="5" t="n">
        <v>68</v>
      </c>
      <c r="K502" s="6" t="n">
        <f aca="false">I502-(H502/10)</f>
        <v>92.78</v>
      </c>
      <c r="L502" s="6" t="n">
        <f aca="false">I502+J502-K502</f>
        <v>68.22</v>
      </c>
      <c r="M502" s="7" t="n">
        <f aca="false">(K502/(K502+L502)*162)</f>
        <v>93.3562732919255</v>
      </c>
      <c r="N502" s="1" t="s">
        <v>36</v>
      </c>
      <c r="O502" s="0" t="n">
        <v>1966</v>
      </c>
    </row>
    <row r="503" customFormat="false" ht="12.75" hidden="false" customHeight="false" outlineLevel="0" collapsed="false">
      <c r="A503" s="1" t="s">
        <v>18</v>
      </c>
      <c r="B503" s="1" t="n">
        <v>1999</v>
      </c>
      <c r="C503" s="2" t="n">
        <v>52</v>
      </c>
      <c r="D503" s="2" t="n">
        <v>-24</v>
      </c>
      <c r="E503" s="3" t="n">
        <v>-35.2</v>
      </c>
      <c r="F503" s="3" t="n">
        <v>-26.9</v>
      </c>
      <c r="G503" s="3" t="n">
        <v>36.5</v>
      </c>
      <c r="H503" s="4" t="n">
        <v>2.4</v>
      </c>
      <c r="I503" s="5" t="n">
        <v>77</v>
      </c>
      <c r="J503" s="5" t="n">
        <v>85</v>
      </c>
      <c r="K503" s="6" t="n">
        <f aca="false">I503-(H503/10)</f>
        <v>76.76</v>
      </c>
      <c r="L503" s="6" t="n">
        <f aca="false">I503+J503-K503</f>
        <v>85.24</v>
      </c>
      <c r="M503" s="7" t="n">
        <f aca="false">(K503/(K503+L503)*162)</f>
        <v>76.76</v>
      </c>
      <c r="N503" s="1" t="s">
        <v>18</v>
      </c>
      <c r="O503" s="0" t="n">
        <v>1999</v>
      </c>
    </row>
    <row r="504" customFormat="false" ht="12.75" hidden="false" customHeight="false" outlineLevel="0" collapsed="false">
      <c r="A504" s="1" t="s">
        <v>36</v>
      </c>
      <c r="B504" s="1" t="n">
        <v>1961</v>
      </c>
      <c r="C504" s="2" t="n">
        <v>-20</v>
      </c>
      <c r="D504" s="2" t="n">
        <v>19</v>
      </c>
      <c r="E504" s="3" t="n">
        <v>-46.4</v>
      </c>
      <c r="F504" s="3" t="n">
        <v>55.2</v>
      </c>
      <c r="G504" s="3" t="n">
        <v>-5.4</v>
      </c>
      <c r="H504" s="4" t="n">
        <v>2.4</v>
      </c>
      <c r="I504" s="5" t="n">
        <v>85</v>
      </c>
      <c r="J504" s="5" t="n">
        <v>69</v>
      </c>
      <c r="K504" s="6" t="n">
        <f aca="false">I504-(H504/10)</f>
        <v>84.76</v>
      </c>
      <c r="L504" s="6" t="n">
        <f aca="false">I504+J504-K504</f>
        <v>69.24</v>
      </c>
      <c r="M504" s="7" t="n">
        <f aca="false">(K504/(K504+L504)*162)</f>
        <v>89.1631168831169</v>
      </c>
      <c r="N504" s="1" t="s">
        <v>36</v>
      </c>
      <c r="O504" s="0" t="n">
        <v>1961</v>
      </c>
    </row>
    <row r="505" customFormat="false" ht="12.75" hidden="false" customHeight="false" outlineLevel="0" collapsed="false">
      <c r="A505" s="1" t="s">
        <v>37</v>
      </c>
      <c r="B505" s="1" t="n">
        <v>1960</v>
      </c>
      <c r="C505" s="2" t="n">
        <v>-23</v>
      </c>
      <c r="D505" s="2" t="n">
        <v>45</v>
      </c>
      <c r="E505" s="3" t="n">
        <v>-34.4</v>
      </c>
      <c r="F505" s="3" t="n">
        <v>4.8</v>
      </c>
      <c r="G505" s="3" t="n">
        <v>10.1</v>
      </c>
      <c r="H505" s="4" t="n">
        <v>2.5</v>
      </c>
      <c r="I505" s="5" t="n">
        <v>82</v>
      </c>
      <c r="J505" s="5" t="n">
        <v>72</v>
      </c>
      <c r="K505" s="6" t="n">
        <f aca="false">I505-(H505/10)</f>
        <v>81.75</v>
      </c>
      <c r="L505" s="6" t="n">
        <f aca="false">I505+J505-K505</f>
        <v>72.25</v>
      </c>
      <c r="M505" s="7" t="n">
        <f aca="false">(K505/(K505+L505)*162)</f>
        <v>85.9967532467533</v>
      </c>
      <c r="N505" s="1" t="s">
        <v>37</v>
      </c>
      <c r="O505" s="0" t="n">
        <v>1960</v>
      </c>
    </row>
    <row r="506" customFormat="false" ht="12.75" hidden="false" customHeight="false" outlineLevel="0" collapsed="false">
      <c r="A506" s="1" t="s">
        <v>40</v>
      </c>
      <c r="B506" s="1" t="n">
        <v>1984</v>
      </c>
      <c r="C506" s="2" t="n">
        <v>32</v>
      </c>
      <c r="D506" s="2" t="n">
        <v>-12</v>
      </c>
      <c r="E506" s="3" t="n">
        <v>-28.8</v>
      </c>
      <c r="F506" s="3" t="n">
        <v>-12.7</v>
      </c>
      <c r="G506" s="3" t="n">
        <v>24.1</v>
      </c>
      <c r="H506" s="4" t="n">
        <v>2.6</v>
      </c>
      <c r="I506" s="5" t="n">
        <v>87</v>
      </c>
      <c r="J506" s="5" t="n">
        <v>75</v>
      </c>
      <c r="K506" s="6" t="n">
        <f aca="false">I506-(H506/10)</f>
        <v>86.74</v>
      </c>
      <c r="L506" s="6" t="n">
        <f aca="false">I506+J506-K506</f>
        <v>75.26</v>
      </c>
      <c r="M506" s="7" t="n">
        <f aca="false">(K506/(K506+L506)*162)</f>
        <v>86.74</v>
      </c>
      <c r="N506" s="1" t="s">
        <v>40</v>
      </c>
      <c r="O506" s="0" t="n">
        <v>1984</v>
      </c>
    </row>
    <row r="507" customFormat="false" ht="12.75" hidden="false" customHeight="false" outlineLevel="0" collapsed="false">
      <c r="A507" s="1" t="s">
        <v>17</v>
      </c>
      <c r="B507" s="1" t="n">
        <v>1995</v>
      </c>
      <c r="C507" s="2" t="n">
        <v>11</v>
      </c>
      <c r="D507" s="2" t="n">
        <v>-55</v>
      </c>
      <c r="E507" s="3" t="n">
        <v>-19.6</v>
      </c>
      <c r="F507" s="3" t="n">
        <v>3</v>
      </c>
      <c r="G507" s="3" t="n">
        <v>63.2</v>
      </c>
      <c r="H507" s="4" t="n">
        <v>2.6</v>
      </c>
      <c r="I507" s="5" t="n">
        <v>79</v>
      </c>
      <c r="J507" s="5" t="n">
        <v>66</v>
      </c>
      <c r="K507" s="6" t="n">
        <f aca="false">I507-(H507/10)</f>
        <v>78.74</v>
      </c>
      <c r="L507" s="6" t="n">
        <f aca="false">I507+J507-K507</f>
        <v>66.26</v>
      </c>
      <c r="M507" s="7" t="n">
        <f aca="false">(K507/(K507+L507)*162)</f>
        <v>87.9715862068966</v>
      </c>
      <c r="N507" s="1" t="s">
        <v>17</v>
      </c>
      <c r="O507" s="0" t="n">
        <v>1995</v>
      </c>
    </row>
    <row r="508" customFormat="false" ht="12.75" hidden="false" customHeight="false" outlineLevel="0" collapsed="false">
      <c r="A508" s="1" t="s">
        <v>40</v>
      </c>
      <c r="B508" s="1" t="n">
        <v>1979</v>
      </c>
      <c r="C508" s="2" t="n">
        <v>-69</v>
      </c>
      <c r="D508" s="2" t="n">
        <v>6</v>
      </c>
      <c r="E508" s="3" t="n">
        <v>19.6</v>
      </c>
      <c r="F508" s="3" t="n">
        <v>28.3</v>
      </c>
      <c r="G508" s="3" t="n">
        <v>17.9</v>
      </c>
      <c r="H508" s="4" t="n">
        <v>2.8</v>
      </c>
      <c r="I508" s="5" t="n">
        <v>89</v>
      </c>
      <c r="J508" s="5" t="n">
        <v>71</v>
      </c>
      <c r="K508" s="6" t="n">
        <f aca="false">I508-(H508/10)</f>
        <v>88.72</v>
      </c>
      <c r="L508" s="6" t="n">
        <f aca="false">I508+J508-K508</f>
        <v>71.28</v>
      </c>
      <c r="M508" s="7" t="n">
        <f aca="false">(K508/(K508+L508)*162)</f>
        <v>89.829</v>
      </c>
      <c r="N508" s="1" t="s">
        <v>40</v>
      </c>
      <c r="O508" s="0" t="n">
        <v>1979</v>
      </c>
    </row>
    <row r="509" customFormat="false" ht="12.75" hidden="false" customHeight="false" outlineLevel="0" collapsed="false">
      <c r="A509" s="1" t="s">
        <v>15</v>
      </c>
      <c r="B509" s="1" t="n">
        <v>1960</v>
      </c>
      <c r="C509" s="2" t="n">
        <v>25</v>
      </c>
      <c r="D509" s="2" t="n">
        <v>-37</v>
      </c>
      <c r="E509" s="3" t="n">
        <v>19.4</v>
      </c>
      <c r="F509" s="3" t="n">
        <v>-4.4</v>
      </c>
      <c r="G509" s="3" t="n">
        <v>0</v>
      </c>
      <c r="H509" s="4" t="n">
        <v>3</v>
      </c>
      <c r="I509" s="5" t="n">
        <v>76</v>
      </c>
      <c r="J509" s="5" t="n">
        <v>78</v>
      </c>
      <c r="K509" s="6" t="n">
        <f aca="false">I509-(H509/10)</f>
        <v>75.7</v>
      </c>
      <c r="L509" s="6" t="n">
        <f aca="false">I509+J509-K509</f>
        <v>78.3</v>
      </c>
      <c r="M509" s="7" t="n">
        <f aca="false">(K509/(K509+L509)*162)</f>
        <v>79.6324675324675</v>
      </c>
      <c r="N509" s="1" t="s">
        <v>15</v>
      </c>
      <c r="O509" s="0" t="n">
        <v>1960</v>
      </c>
    </row>
    <row r="510" customFormat="false" ht="12.75" hidden="false" customHeight="false" outlineLevel="0" collapsed="false">
      <c r="A510" s="1" t="s">
        <v>35</v>
      </c>
      <c r="B510" s="1" t="n">
        <v>1972</v>
      </c>
      <c r="C510" s="2" t="n">
        <v>89</v>
      </c>
      <c r="D510" s="2" t="n">
        <v>-25</v>
      </c>
      <c r="E510" s="3" t="n">
        <v>-57.9</v>
      </c>
      <c r="F510" s="3" t="n">
        <v>-18.9</v>
      </c>
      <c r="G510" s="3" t="n">
        <v>15.9</v>
      </c>
      <c r="H510" s="4" t="n">
        <v>3.1</v>
      </c>
      <c r="I510" s="5" t="n">
        <v>76</v>
      </c>
      <c r="J510" s="5" t="n">
        <v>78</v>
      </c>
      <c r="K510" s="6" t="n">
        <f aca="false">I510-(H510/10)</f>
        <v>75.69</v>
      </c>
      <c r="L510" s="6" t="n">
        <f aca="false">I510+J510-K510</f>
        <v>78.31</v>
      </c>
      <c r="M510" s="7" t="n">
        <f aca="false">(K510/(K510+L510)*162)</f>
        <v>79.6219480519481</v>
      </c>
      <c r="N510" s="1" t="s">
        <v>35</v>
      </c>
      <c r="O510" s="0" t="n">
        <v>1972</v>
      </c>
    </row>
    <row r="511" customFormat="false" ht="12.75" hidden="false" customHeight="false" outlineLevel="0" collapsed="false">
      <c r="A511" s="1" t="s">
        <v>15</v>
      </c>
      <c r="B511" s="1" t="n">
        <v>1994</v>
      </c>
      <c r="C511" s="2" t="n">
        <v>20</v>
      </c>
      <c r="D511" s="2" t="n">
        <v>-2</v>
      </c>
      <c r="E511" s="3" t="n">
        <v>-10.6</v>
      </c>
      <c r="F511" s="3" t="n">
        <v>-6.4</v>
      </c>
      <c r="G511" s="3" t="n">
        <v>2.3</v>
      </c>
      <c r="H511" s="4" t="n">
        <v>3.3</v>
      </c>
      <c r="I511" s="5" t="n">
        <v>66</v>
      </c>
      <c r="J511" s="5" t="n">
        <v>47</v>
      </c>
      <c r="K511" s="6" t="n">
        <f aca="false">I511-(H511/10)</f>
        <v>65.67</v>
      </c>
      <c r="L511" s="6" t="n">
        <f aca="false">I511+J511-K511</f>
        <v>47.33</v>
      </c>
      <c r="M511" s="7" t="n">
        <f aca="false">(K511/(K511+L511)*162)</f>
        <v>94.1463716814159</v>
      </c>
      <c r="N511" s="1" t="s">
        <v>15</v>
      </c>
      <c r="O511" s="0" t="n">
        <v>1994</v>
      </c>
    </row>
    <row r="512" customFormat="false" ht="12.75" hidden="false" customHeight="false" outlineLevel="0" collapsed="false">
      <c r="A512" s="1" t="s">
        <v>15</v>
      </c>
      <c r="B512" s="1" t="n">
        <v>1992</v>
      </c>
      <c r="C512" s="2" t="n">
        <v>-4</v>
      </c>
      <c r="D512" s="2" t="n">
        <v>-35</v>
      </c>
      <c r="E512" s="3" t="n">
        <v>31.9</v>
      </c>
      <c r="F512" s="3" t="n">
        <v>-10</v>
      </c>
      <c r="G512" s="3" t="n">
        <v>20.5</v>
      </c>
      <c r="H512" s="4" t="n">
        <v>3.4</v>
      </c>
      <c r="I512" s="5" t="n">
        <v>76</v>
      </c>
      <c r="J512" s="5" t="n">
        <v>86</v>
      </c>
      <c r="K512" s="6" t="n">
        <f aca="false">I512-(H512/10)</f>
        <v>75.66</v>
      </c>
      <c r="L512" s="6" t="n">
        <f aca="false">I512+J512-K512</f>
        <v>86.34</v>
      </c>
      <c r="M512" s="7" t="n">
        <f aca="false">(K512/(K512+L512)*162)</f>
        <v>75.66</v>
      </c>
      <c r="N512" s="1" t="s">
        <v>15</v>
      </c>
      <c r="O512" s="0" t="n">
        <v>1992</v>
      </c>
    </row>
    <row r="513" customFormat="false" ht="12.75" hidden="false" customHeight="false" outlineLevel="0" collapsed="false">
      <c r="A513" s="1" t="s">
        <v>48</v>
      </c>
      <c r="B513" s="1" t="n">
        <v>2001</v>
      </c>
      <c r="C513" s="2" t="n">
        <v>36</v>
      </c>
      <c r="D513" s="2" t="n">
        <v>-22</v>
      </c>
      <c r="E513" s="3" t="n">
        <v>-61</v>
      </c>
      <c r="F513" s="3" t="n">
        <v>-9.1</v>
      </c>
      <c r="G513" s="3" t="n">
        <v>60</v>
      </c>
      <c r="H513" s="4" t="n">
        <v>3.9</v>
      </c>
      <c r="I513" s="5" t="n">
        <v>68</v>
      </c>
      <c r="J513" s="5" t="n">
        <v>94</v>
      </c>
      <c r="K513" s="6" t="n">
        <f aca="false">I513-(H513/10)</f>
        <v>67.61</v>
      </c>
      <c r="L513" s="6" t="n">
        <f aca="false">I513+J513-K513</f>
        <v>94.39</v>
      </c>
      <c r="M513" s="7" t="n">
        <f aca="false">(K513/(K513+L513)*162)</f>
        <v>67.61</v>
      </c>
      <c r="N513" s="1" t="s">
        <v>48</v>
      </c>
      <c r="O513" s="0" t="n">
        <v>2001</v>
      </c>
    </row>
    <row r="514" customFormat="false" ht="12.75" hidden="false" customHeight="false" outlineLevel="0" collapsed="false">
      <c r="A514" s="1" t="s">
        <v>29</v>
      </c>
      <c r="B514" s="1" t="n">
        <v>1990</v>
      </c>
      <c r="C514" s="2" t="n">
        <v>-18</v>
      </c>
      <c r="D514" s="2" t="n">
        <v>-2</v>
      </c>
      <c r="E514" s="3" t="n">
        <v>-10.9</v>
      </c>
      <c r="F514" s="3" t="n">
        <v>-4.7</v>
      </c>
      <c r="G514" s="3" t="n">
        <v>39.6</v>
      </c>
      <c r="H514" s="4" t="n">
        <v>4</v>
      </c>
      <c r="I514" s="5" t="n">
        <v>76</v>
      </c>
      <c r="J514" s="5" t="n">
        <v>85</v>
      </c>
      <c r="K514" s="6" t="n">
        <f aca="false">I514-(H514/10)</f>
        <v>75.6</v>
      </c>
      <c r="L514" s="6" t="n">
        <f aca="false">I514+J514-K514</f>
        <v>85.4</v>
      </c>
      <c r="M514" s="7" t="n">
        <f aca="false">(K514/(K514+L514)*162)</f>
        <v>76.0695652173913</v>
      </c>
      <c r="N514" s="1" t="s">
        <v>29</v>
      </c>
      <c r="O514" s="0" t="n">
        <v>1990</v>
      </c>
    </row>
    <row r="515" customFormat="false" ht="12.75" hidden="false" customHeight="false" outlineLevel="0" collapsed="false">
      <c r="A515" s="1" t="s">
        <v>27</v>
      </c>
      <c r="B515" s="1" t="n">
        <v>1973</v>
      </c>
      <c r="C515" s="2" t="n">
        <v>20</v>
      </c>
      <c r="D515" s="2" t="n">
        <v>-10</v>
      </c>
      <c r="E515" s="3" t="n">
        <v>-26</v>
      </c>
      <c r="F515" s="3" t="n">
        <v>-11.2</v>
      </c>
      <c r="G515" s="3" t="n">
        <v>31.2</v>
      </c>
      <c r="H515" s="4" t="n">
        <v>4</v>
      </c>
      <c r="I515" s="5" t="n">
        <v>89</v>
      </c>
      <c r="J515" s="5" t="n">
        <v>73</v>
      </c>
      <c r="K515" s="6" t="n">
        <f aca="false">I515-(H515/10)</f>
        <v>88.6</v>
      </c>
      <c r="L515" s="6" t="n">
        <f aca="false">I515+J515-K515</f>
        <v>73.4</v>
      </c>
      <c r="M515" s="7" t="n">
        <f aca="false">(K515/(K515+L515)*162)</f>
        <v>88.6</v>
      </c>
      <c r="N515" s="1" t="s">
        <v>27</v>
      </c>
      <c r="O515" s="0" t="n">
        <v>1973</v>
      </c>
    </row>
    <row r="516" customFormat="false" ht="12.75" hidden="false" customHeight="false" outlineLevel="0" collapsed="false">
      <c r="A516" s="1" t="s">
        <v>49</v>
      </c>
      <c r="B516" s="1" t="n">
        <v>1960</v>
      </c>
      <c r="C516" s="2" t="n">
        <v>31</v>
      </c>
      <c r="D516" s="2" t="n">
        <v>-15</v>
      </c>
      <c r="E516" s="3" t="n">
        <v>-13</v>
      </c>
      <c r="F516" s="3" t="n">
        <v>17.9</v>
      </c>
      <c r="G516" s="3" t="n">
        <v>-16.8</v>
      </c>
      <c r="H516" s="4" t="n">
        <v>4.1</v>
      </c>
      <c r="I516" s="5" t="n">
        <v>73</v>
      </c>
      <c r="J516" s="5" t="n">
        <v>81</v>
      </c>
      <c r="K516" s="6" t="n">
        <f aca="false">I516-(H516/10)</f>
        <v>72.59</v>
      </c>
      <c r="L516" s="6" t="n">
        <f aca="false">I516+J516-K516</f>
        <v>81.41</v>
      </c>
      <c r="M516" s="7" t="n">
        <f aca="false">(K516/(K516+L516)*162)</f>
        <v>76.3609090909091</v>
      </c>
      <c r="N516" s="1" t="s">
        <v>49</v>
      </c>
      <c r="O516" s="0" t="n">
        <v>1960</v>
      </c>
    </row>
    <row r="517" customFormat="false" ht="12.75" hidden="false" customHeight="false" outlineLevel="0" collapsed="false">
      <c r="A517" s="1" t="s">
        <v>23</v>
      </c>
      <c r="B517" s="1" t="n">
        <v>1976</v>
      </c>
      <c r="C517" s="2" t="n">
        <v>-15</v>
      </c>
      <c r="D517" s="2" t="n">
        <v>17</v>
      </c>
      <c r="E517" s="3" t="n">
        <v>15.9</v>
      </c>
      <c r="F517" s="3" t="n">
        <v>10.3</v>
      </c>
      <c r="G517" s="3" t="n">
        <v>-23.9</v>
      </c>
      <c r="H517" s="4" t="n">
        <v>4.3</v>
      </c>
      <c r="I517" s="5" t="n">
        <v>92</v>
      </c>
      <c r="J517" s="5" t="n">
        <v>70</v>
      </c>
      <c r="K517" s="6" t="n">
        <f aca="false">I517-(H517/10)</f>
        <v>91.57</v>
      </c>
      <c r="L517" s="6" t="n">
        <f aca="false">I517+J517-K517</f>
        <v>70.43</v>
      </c>
      <c r="M517" s="7" t="n">
        <f aca="false">(K517/(K517+L517)*162)</f>
        <v>91.57</v>
      </c>
      <c r="N517" s="1" t="s">
        <v>23</v>
      </c>
      <c r="O517" s="0" t="n">
        <v>1976</v>
      </c>
    </row>
    <row r="518" customFormat="false" ht="12.75" hidden="false" customHeight="false" outlineLevel="0" collapsed="false">
      <c r="A518" s="1" t="s">
        <v>30</v>
      </c>
      <c r="B518" s="1" t="n">
        <v>2000</v>
      </c>
      <c r="C518" s="2" t="n">
        <v>46</v>
      </c>
      <c r="D518" s="2" t="n">
        <v>-14</v>
      </c>
      <c r="E518" s="3" t="n">
        <v>14.7</v>
      </c>
      <c r="F518" s="3" t="n">
        <v>-73.6</v>
      </c>
      <c r="G518" s="3" t="n">
        <v>31.4</v>
      </c>
      <c r="H518" s="4" t="n">
        <v>4.5</v>
      </c>
      <c r="I518" s="5" t="n">
        <v>82</v>
      </c>
      <c r="J518" s="5" t="n">
        <v>80</v>
      </c>
      <c r="K518" s="6" t="n">
        <f aca="false">I518-(H518/10)</f>
        <v>81.55</v>
      </c>
      <c r="L518" s="6" t="n">
        <f aca="false">I518+J518-K518</f>
        <v>80.45</v>
      </c>
      <c r="M518" s="7" t="n">
        <f aca="false">(K518/(K518+L518)*162)</f>
        <v>81.55</v>
      </c>
      <c r="N518" s="1" t="s">
        <v>30</v>
      </c>
      <c r="O518" s="0" t="n">
        <v>2000</v>
      </c>
    </row>
    <row r="519" customFormat="false" ht="12.75" hidden="false" customHeight="false" outlineLevel="0" collapsed="false">
      <c r="A519" s="1" t="s">
        <v>33</v>
      </c>
      <c r="B519" s="1" t="n">
        <v>1990</v>
      </c>
      <c r="C519" s="2" t="n">
        <v>-46</v>
      </c>
      <c r="D519" s="2" t="n">
        <v>41</v>
      </c>
      <c r="E519" s="3" t="n">
        <v>43.6</v>
      </c>
      <c r="F519" s="3" t="n">
        <v>-9.7</v>
      </c>
      <c r="G519" s="3" t="n">
        <v>-24.4</v>
      </c>
      <c r="H519" s="4" t="n">
        <v>4.5</v>
      </c>
      <c r="I519" s="5" t="n">
        <v>83</v>
      </c>
      <c r="J519" s="5" t="n">
        <v>79</v>
      </c>
      <c r="K519" s="6" t="n">
        <f aca="false">I519-(H519/10)</f>
        <v>82.55</v>
      </c>
      <c r="L519" s="6" t="n">
        <f aca="false">I519+J519-K519</f>
        <v>79.45</v>
      </c>
      <c r="M519" s="7" t="n">
        <f aca="false">(K519/(K519+L519)*162)</f>
        <v>82.55</v>
      </c>
      <c r="N519" s="1" t="s">
        <v>33</v>
      </c>
      <c r="O519" s="0" t="n">
        <v>1990</v>
      </c>
    </row>
    <row r="520" customFormat="false" ht="12.75" hidden="false" customHeight="false" outlineLevel="0" collapsed="false">
      <c r="A520" s="1" t="s">
        <v>16</v>
      </c>
      <c r="B520" s="1" t="n">
        <v>1996</v>
      </c>
      <c r="C520" s="2" t="n">
        <v>-11</v>
      </c>
      <c r="D520" s="2" t="n">
        <v>78</v>
      </c>
      <c r="E520" s="3" t="n">
        <v>-25.8</v>
      </c>
      <c r="F520" s="3" t="n">
        <v>-26.3</v>
      </c>
      <c r="G520" s="3" t="n">
        <v>-9.9</v>
      </c>
      <c r="H520" s="4" t="n">
        <v>5</v>
      </c>
      <c r="I520" s="5" t="n">
        <v>74</v>
      </c>
      <c r="J520" s="5" t="n">
        <v>88</v>
      </c>
      <c r="K520" s="6" t="n">
        <f aca="false">I520-(H520/10)</f>
        <v>73.5</v>
      </c>
      <c r="L520" s="6" t="n">
        <f aca="false">I520+J520-K520</f>
        <v>88.5</v>
      </c>
      <c r="M520" s="7" t="n">
        <f aca="false">(K520/(K520+L520)*162)</f>
        <v>73.5</v>
      </c>
      <c r="N520" s="1" t="s">
        <v>16</v>
      </c>
      <c r="O520" s="0" t="n">
        <v>1996</v>
      </c>
    </row>
    <row r="521" customFormat="false" ht="12.75" hidden="false" customHeight="false" outlineLevel="0" collapsed="false">
      <c r="A521" s="1" t="s">
        <v>26</v>
      </c>
      <c r="B521" s="1" t="n">
        <v>1972</v>
      </c>
      <c r="C521" s="2" t="n">
        <v>11</v>
      </c>
      <c r="D521" s="2" t="n">
        <v>42</v>
      </c>
      <c r="E521" s="3" t="n">
        <v>-2.9</v>
      </c>
      <c r="F521" s="3" t="n">
        <v>-15.6</v>
      </c>
      <c r="G521" s="3" t="n">
        <v>-29.4</v>
      </c>
      <c r="H521" s="4" t="n">
        <v>5.1</v>
      </c>
      <c r="I521" s="5" t="n">
        <v>77</v>
      </c>
      <c r="J521" s="5" t="n">
        <v>77</v>
      </c>
      <c r="K521" s="6" t="n">
        <f aca="false">I521-(H521/10)</f>
        <v>76.49</v>
      </c>
      <c r="L521" s="6" t="n">
        <f aca="false">I521+J521-K521</f>
        <v>77.51</v>
      </c>
      <c r="M521" s="7" t="n">
        <f aca="false">(K521/(K521+L521)*162)</f>
        <v>80.4635064935065</v>
      </c>
      <c r="N521" s="1" t="s">
        <v>26</v>
      </c>
      <c r="O521" s="0" t="n">
        <v>1972</v>
      </c>
    </row>
    <row r="522" customFormat="false" ht="12.75" hidden="false" customHeight="false" outlineLevel="0" collapsed="false">
      <c r="A522" s="1" t="s">
        <v>32</v>
      </c>
      <c r="B522" s="1" t="n">
        <v>1972</v>
      </c>
      <c r="C522" s="2" t="n">
        <v>-88</v>
      </c>
      <c r="D522" s="2" t="n">
        <v>40</v>
      </c>
      <c r="E522" s="3" t="n">
        <v>52.5</v>
      </c>
      <c r="F522" s="3" t="n">
        <v>1.2</v>
      </c>
      <c r="G522" s="3" t="n">
        <v>-0.5</v>
      </c>
      <c r="H522" s="4" t="n">
        <v>5.2</v>
      </c>
      <c r="I522" s="5" t="n">
        <v>70</v>
      </c>
      <c r="J522" s="5" t="n">
        <v>86</v>
      </c>
      <c r="K522" s="6" t="n">
        <f aca="false">I522-(H522/10)</f>
        <v>69.48</v>
      </c>
      <c r="L522" s="6" t="n">
        <f aca="false">I522+J522-K522</f>
        <v>86.52</v>
      </c>
      <c r="M522" s="7" t="n">
        <f aca="false">(K522/(K522+L522)*162)</f>
        <v>72.1523076923077</v>
      </c>
      <c r="N522" s="1" t="s">
        <v>32</v>
      </c>
      <c r="O522" s="0" t="n">
        <v>1972</v>
      </c>
    </row>
    <row r="523" customFormat="false" ht="12.75" hidden="false" customHeight="false" outlineLevel="0" collapsed="false">
      <c r="A523" s="1" t="s">
        <v>38</v>
      </c>
      <c r="B523" s="1" t="n">
        <v>1989</v>
      </c>
      <c r="C523" s="2" t="n">
        <v>1</v>
      </c>
      <c r="D523" s="2" t="n">
        <v>2</v>
      </c>
      <c r="E523" s="3" t="n">
        <v>-32.7</v>
      </c>
      <c r="F523" s="3" t="n">
        <v>32.1</v>
      </c>
      <c r="G523" s="3" t="n">
        <v>2.8</v>
      </c>
      <c r="H523" s="4" t="n">
        <v>5.2</v>
      </c>
      <c r="I523" s="5" t="n">
        <v>81</v>
      </c>
      <c r="J523" s="5" t="n">
        <v>81</v>
      </c>
      <c r="K523" s="6" t="n">
        <f aca="false">I523-(H523/10)</f>
        <v>80.48</v>
      </c>
      <c r="L523" s="6" t="n">
        <f aca="false">I523+J523-K523</f>
        <v>81.52</v>
      </c>
      <c r="M523" s="7" t="n">
        <f aca="false">(K523/(K523+L523)*162)</f>
        <v>80.48</v>
      </c>
      <c r="N523" s="1" t="s">
        <v>38</v>
      </c>
      <c r="O523" s="0" t="n">
        <v>1989</v>
      </c>
    </row>
    <row r="524" customFormat="false" ht="12.75" hidden="false" customHeight="false" outlineLevel="0" collapsed="false">
      <c r="A524" s="1" t="s">
        <v>18</v>
      </c>
      <c r="B524" s="1" t="n">
        <v>1966</v>
      </c>
      <c r="C524" s="2" t="n">
        <v>11</v>
      </c>
      <c r="D524" s="2" t="n">
        <v>-47</v>
      </c>
      <c r="E524" s="3" t="n">
        <v>-7.8</v>
      </c>
      <c r="F524" s="3" t="n">
        <v>14.8</v>
      </c>
      <c r="G524" s="3" t="n">
        <v>34.2</v>
      </c>
      <c r="H524" s="4" t="n">
        <v>5.2</v>
      </c>
      <c r="I524" s="5" t="n">
        <v>87</v>
      </c>
      <c r="J524" s="5" t="n">
        <v>75</v>
      </c>
      <c r="K524" s="6" t="n">
        <f aca="false">I524-(H524/10)</f>
        <v>86.48</v>
      </c>
      <c r="L524" s="6" t="n">
        <f aca="false">I524+J524-K524</f>
        <v>75.52</v>
      </c>
      <c r="M524" s="7" t="n">
        <f aca="false">(K524/(K524+L524)*162)</f>
        <v>86.48</v>
      </c>
      <c r="N524" s="1" t="s">
        <v>18</v>
      </c>
      <c r="O524" s="0" t="n">
        <v>1966</v>
      </c>
    </row>
    <row r="525" customFormat="false" ht="12.75" hidden="false" customHeight="false" outlineLevel="0" collapsed="false">
      <c r="A525" s="1" t="s">
        <v>22</v>
      </c>
      <c r="B525" s="1" t="n">
        <v>1982</v>
      </c>
      <c r="C525" s="2" t="n">
        <v>-6</v>
      </c>
      <c r="D525" s="2" t="n">
        <v>51</v>
      </c>
      <c r="E525" s="3" t="n">
        <v>-30.4</v>
      </c>
      <c r="F525" s="3" t="n">
        <v>-22</v>
      </c>
      <c r="G525" s="3" t="n">
        <v>12.7</v>
      </c>
      <c r="H525" s="4" t="n">
        <v>5.3</v>
      </c>
      <c r="I525" s="5" t="n">
        <v>83</v>
      </c>
      <c r="J525" s="5" t="n">
        <v>79</v>
      </c>
      <c r="K525" s="6" t="n">
        <f aca="false">I525-(H525/10)</f>
        <v>82.47</v>
      </c>
      <c r="L525" s="6" t="n">
        <f aca="false">I525+J525-K525</f>
        <v>79.53</v>
      </c>
      <c r="M525" s="7" t="n">
        <f aca="false">(K525/(K525+L525)*162)</f>
        <v>82.47</v>
      </c>
      <c r="N525" s="1" t="s">
        <v>22</v>
      </c>
      <c r="O525" s="0" t="n">
        <v>1982</v>
      </c>
    </row>
    <row r="526" customFormat="false" ht="12.75" hidden="false" customHeight="false" outlineLevel="0" collapsed="false">
      <c r="A526" s="1" t="s">
        <v>40</v>
      </c>
      <c r="B526" s="1" t="n">
        <v>1986</v>
      </c>
      <c r="C526" s="2" t="n">
        <v>11</v>
      </c>
      <c r="D526" s="2" t="n">
        <v>23</v>
      </c>
      <c r="E526" s="3" t="n">
        <v>27.8</v>
      </c>
      <c r="F526" s="3" t="n">
        <v>-44.8</v>
      </c>
      <c r="G526" s="3" t="n">
        <v>-11.2</v>
      </c>
      <c r="H526" s="4" t="n">
        <v>5.8</v>
      </c>
      <c r="I526" s="5" t="n">
        <v>90</v>
      </c>
      <c r="J526" s="5" t="n">
        <v>72</v>
      </c>
      <c r="K526" s="6" t="n">
        <f aca="false">I526-(H526/10)</f>
        <v>89.42</v>
      </c>
      <c r="L526" s="6" t="n">
        <f aca="false">I526+J526-K526</f>
        <v>72.58</v>
      </c>
      <c r="M526" s="7" t="n">
        <f aca="false">(K526/(K526+L526)*162)</f>
        <v>89.42</v>
      </c>
      <c r="N526" s="1" t="s">
        <v>40</v>
      </c>
      <c r="O526" s="0" t="n">
        <v>1986</v>
      </c>
    </row>
    <row r="527" customFormat="false" ht="12.75" hidden="false" customHeight="false" outlineLevel="0" collapsed="false">
      <c r="A527" s="1" t="s">
        <v>42</v>
      </c>
      <c r="B527" s="1" t="n">
        <v>1972</v>
      </c>
      <c r="C527" s="2" t="n">
        <v>-12</v>
      </c>
      <c r="D527" s="2" t="n">
        <v>-44</v>
      </c>
      <c r="E527" s="3" t="n">
        <v>44.5</v>
      </c>
      <c r="F527" s="3" t="n">
        <v>-0.2</v>
      </c>
      <c r="G527" s="3" t="n">
        <v>17.7</v>
      </c>
      <c r="H527" s="4" t="n">
        <v>6</v>
      </c>
      <c r="I527" s="5" t="n">
        <v>58</v>
      </c>
      <c r="J527" s="5" t="n">
        <v>95</v>
      </c>
      <c r="K527" s="6" t="n">
        <f aca="false">I527-(H527/10)</f>
        <v>57.4</v>
      </c>
      <c r="L527" s="6" t="n">
        <f aca="false">I527+J527-K527</f>
        <v>95.6</v>
      </c>
      <c r="M527" s="7" t="n">
        <f aca="false">(K527/(K527+L527)*162)</f>
        <v>60.7764705882353</v>
      </c>
      <c r="N527" s="1" t="s">
        <v>42</v>
      </c>
      <c r="O527" s="0" t="n">
        <v>1972</v>
      </c>
    </row>
    <row r="528" customFormat="false" ht="12.75" hidden="false" customHeight="false" outlineLevel="0" collapsed="false">
      <c r="A528" s="1" t="s">
        <v>35</v>
      </c>
      <c r="B528" s="1" t="n">
        <v>1978</v>
      </c>
      <c r="C528" s="2" t="n">
        <v>-29</v>
      </c>
      <c r="D528" s="2" t="n">
        <v>38</v>
      </c>
      <c r="E528" s="3" t="n">
        <v>-17.4</v>
      </c>
      <c r="F528" s="3" t="n">
        <v>6.8</v>
      </c>
      <c r="G528" s="3" t="n">
        <v>7.7</v>
      </c>
      <c r="H528" s="4" t="n">
        <v>6.1</v>
      </c>
      <c r="I528" s="5" t="n">
        <v>92</v>
      </c>
      <c r="J528" s="5" t="n">
        <v>70</v>
      </c>
      <c r="K528" s="6" t="n">
        <f aca="false">I528-(H528/10)</f>
        <v>91.39</v>
      </c>
      <c r="L528" s="6" t="n">
        <f aca="false">I528+J528-K528</f>
        <v>70.61</v>
      </c>
      <c r="M528" s="7" t="n">
        <f aca="false">(K528/(K528+L528)*162)</f>
        <v>91.39</v>
      </c>
      <c r="N528" s="1" t="s">
        <v>35</v>
      </c>
      <c r="O528" s="0" t="n">
        <v>1978</v>
      </c>
    </row>
    <row r="529" customFormat="false" ht="12.75" hidden="false" customHeight="false" outlineLevel="0" collapsed="false">
      <c r="A529" s="1" t="s">
        <v>44</v>
      </c>
      <c r="B529" s="1" t="n">
        <v>2001</v>
      </c>
      <c r="C529" s="2" t="n">
        <v>10</v>
      </c>
      <c r="D529" s="2" t="n">
        <v>62</v>
      </c>
      <c r="E529" s="3" t="n">
        <v>-41.4</v>
      </c>
      <c r="F529" s="3" t="n">
        <v>-34.9</v>
      </c>
      <c r="G529" s="3" t="n">
        <v>10.8</v>
      </c>
      <c r="H529" s="4" t="n">
        <v>6.5</v>
      </c>
      <c r="I529" s="5" t="n">
        <v>92</v>
      </c>
      <c r="J529" s="5" t="n">
        <v>70</v>
      </c>
      <c r="K529" s="6" t="n">
        <f aca="false">I529-(H529/10)</f>
        <v>91.35</v>
      </c>
      <c r="L529" s="6" t="n">
        <f aca="false">I529+J529-K529</f>
        <v>70.65</v>
      </c>
      <c r="M529" s="7" t="n">
        <f aca="false">(K529/(K529+L529)*162)</f>
        <v>91.35</v>
      </c>
      <c r="N529" s="1" t="s">
        <v>44</v>
      </c>
      <c r="O529" s="0" t="n">
        <v>2001</v>
      </c>
    </row>
    <row r="530" customFormat="false" ht="12.75" hidden="false" customHeight="false" outlineLevel="0" collapsed="false">
      <c r="A530" s="1" t="s">
        <v>18</v>
      </c>
      <c r="B530" s="1" t="n">
        <v>1960</v>
      </c>
      <c r="C530" s="2" t="n">
        <v>6</v>
      </c>
      <c r="D530" s="2" t="n">
        <v>-16</v>
      </c>
      <c r="E530" s="3" t="n">
        <v>-1.9</v>
      </c>
      <c r="F530" s="3" t="n">
        <v>1.9</v>
      </c>
      <c r="G530" s="3" t="n">
        <v>16.7</v>
      </c>
      <c r="H530" s="4" t="n">
        <v>6.7</v>
      </c>
      <c r="I530" s="5" t="n">
        <v>59</v>
      </c>
      <c r="J530" s="5" t="n">
        <v>95</v>
      </c>
      <c r="K530" s="6" t="n">
        <f aca="false">I530-(H530/10)</f>
        <v>58.33</v>
      </c>
      <c r="L530" s="6" t="n">
        <f aca="false">I530+J530-K530</f>
        <v>95.67</v>
      </c>
      <c r="M530" s="7" t="n">
        <f aca="false">(K530/(K530+L530)*162)</f>
        <v>61.3601298701299</v>
      </c>
      <c r="N530" s="1" t="s">
        <v>18</v>
      </c>
      <c r="O530" s="0" t="n">
        <v>1960</v>
      </c>
    </row>
    <row r="531" customFormat="false" ht="12.75" hidden="false" customHeight="false" outlineLevel="0" collapsed="false">
      <c r="A531" s="1" t="s">
        <v>25</v>
      </c>
      <c r="B531" s="1" t="n">
        <v>1997</v>
      </c>
      <c r="C531" s="2" t="n">
        <v>-3</v>
      </c>
      <c r="D531" s="2" t="n">
        <v>66</v>
      </c>
      <c r="E531" s="3" t="n">
        <v>-42.3</v>
      </c>
      <c r="F531" s="3" t="n">
        <v>-17.1</v>
      </c>
      <c r="G531" s="3" t="n">
        <v>3.3</v>
      </c>
      <c r="H531" s="4" t="n">
        <v>6.9</v>
      </c>
      <c r="I531" s="5" t="n">
        <v>101</v>
      </c>
      <c r="J531" s="5" t="n">
        <v>61</v>
      </c>
      <c r="K531" s="6" t="n">
        <f aca="false">I531-(H531/10)</f>
        <v>100.31</v>
      </c>
      <c r="L531" s="6" t="n">
        <f aca="false">I531+J531-K531</f>
        <v>61.69</v>
      </c>
      <c r="M531" s="7" t="n">
        <f aca="false">(K531/(K531+L531)*162)</f>
        <v>100.31</v>
      </c>
      <c r="N531" s="1" t="s">
        <v>25</v>
      </c>
      <c r="O531" s="0" t="n">
        <v>1997</v>
      </c>
    </row>
    <row r="532" customFormat="false" ht="12.75" hidden="false" customHeight="false" outlineLevel="0" collapsed="false">
      <c r="A532" s="1" t="s">
        <v>15</v>
      </c>
      <c r="B532" s="1" t="n">
        <v>1981</v>
      </c>
      <c r="C532" s="2" t="n">
        <v>8</v>
      </c>
      <c r="D532" s="2" t="n">
        <v>-46</v>
      </c>
      <c r="E532" s="3" t="n">
        <v>18</v>
      </c>
      <c r="F532" s="3" t="n">
        <v>18.7</v>
      </c>
      <c r="G532" s="3" t="n">
        <v>8.5</v>
      </c>
      <c r="H532" s="4" t="n">
        <v>7.2</v>
      </c>
      <c r="I532" s="5" t="n">
        <v>52</v>
      </c>
      <c r="J532" s="5" t="n">
        <v>51</v>
      </c>
      <c r="K532" s="6" t="n">
        <f aca="false">I532-(H532/10)</f>
        <v>51.28</v>
      </c>
      <c r="L532" s="6" t="n">
        <f aca="false">I532+J532-K532</f>
        <v>51.72</v>
      </c>
      <c r="M532" s="7" t="n">
        <f aca="false">(K532/(K532+L532)*162)</f>
        <v>80.6539805825243</v>
      </c>
      <c r="N532" s="1" t="s">
        <v>15</v>
      </c>
      <c r="O532" s="0" t="n">
        <v>1981</v>
      </c>
    </row>
    <row r="533" customFormat="false" ht="12.75" hidden="false" customHeight="false" outlineLevel="0" collapsed="false">
      <c r="A533" s="1" t="s">
        <v>24</v>
      </c>
      <c r="B533" s="1" t="n">
        <v>1997</v>
      </c>
      <c r="C533" s="2" t="n">
        <v>-39</v>
      </c>
      <c r="D533" s="2" t="n">
        <v>8</v>
      </c>
      <c r="E533" s="3" t="n">
        <v>48.9</v>
      </c>
      <c r="F533" s="3" t="n">
        <v>-5</v>
      </c>
      <c r="G533" s="3" t="n">
        <v>-4.9</v>
      </c>
      <c r="H533" s="4" t="n">
        <v>8</v>
      </c>
      <c r="I533" s="5" t="n">
        <v>80</v>
      </c>
      <c r="J533" s="5" t="n">
        <v>81</v>
      </c>
      <c r="K533" s="6" t="n">
        <f aca="false">I533-(H533/10)</f>
        <v>79.2</v>
      </c>
      <c r="L533" s="6" t="n">
        <f aca="false">I533+J533-K533</f>
        <v>81.8</v>
      </c>
      <c r="M533" s="7" t="n">
        <f aca="false">(K533/(K533+L533)*162)</f>
        <v>79.6919254658385</v>
      </c>
      <c r="N533" s="1" t="s">
        <v>24</v>
      </c>
      <c r="O533" s="0" t="n">
        <v>1997</v>
      </c>
    </row>
    <row r="534" customFormat="false" ht="12.75" hidden="false" customHeight="false" outlineLevel="0" collapsed="false">
      <c r="A534" s="1" t="s">
        <v>42</v>
      </c>
      <c r="B534" s="1" t="n">
        <v>1970</v>
      </c>
      <c r="C534" s="2" t="n">
        <v>66</v>
      </c>
      <c r="D534" s="2" t="n">
        <v>-13</v>
      </c>
      <c r="E534" s="3" t="n">
        <v>-62.6</v>
      </c>
      <c r="F534" s="3" t="n">
        <v>13.5</v>
      </c>
      <c r="G534" s="3" t="n">
        <v>4.3</v>
      </c>
      <c r="H534" s="4" t="n">
        <v>8.2</v>
      </c>
      <c r="I534" s="5" t="n">
        <v>63</v>
      </c>
      <c r="J534" s="5" t="n">
        <v>99</v>
      </c>
      <c r="K534" s="6" t="n">
        <f aca="false">I534-(H534/10)</f>
        <v>62.18</v>
      </c>
      <c r="L534" s="6" t="n">
        <f aca="false">I534+J534-K534</f>
        <v>99.82</v>
      </c>
      <c r="M534" s="7" t="n">
        <f aca="false">(K534/(K534+L534)*162)</f>
        <v>62.18</v>
      </c>
      <c r="N534" s="1" t="s">
        <v>42</v>
      </c>
      <c r="O534" s="0" t="n">
        <v>1970</v>
      </c>
    </row>
    <row r="535" customFormat="false" ht="12.75" hidden="false" customHeight="false" outlineLevel="0" collapsed="false">
      <c r="A535" s="1" t="s">
        <v>29</v>
      </c>
      <c r="B535" s="1" t="n">
        <v>1975</v>
      </c>
      <c r="C535" s="2" t="n">
        <v>-15</v>
      </c>
      <c r="D535" s="2" t="n">
        <v>53</v>
      </c>
      <c r="E535" s="3" t="n">
        <v>-59.3</v>
      </c>
      <c r="F535" s="3" t="n">
        <v>4.1</v>
      </c>
      <c r="G535" s="3" t="n">
        <v>25.9</v>
      </c>
      <c r="H535" s="4" t="n">
        <v>8.7</v>
      </c>
      <c r="I535" s="5" t="n">
        <v>90</v>
      </c>
      <c r="J535" s="5" t="n">
        <v>69</v>
      </c>
      <c r="K535" s="6" t="n">
        <f aca="false">I535-(H535/10)</f>
        <v>89.13</v>
      </c>
      <c r="L535" s="6" t="n">
        <f aca="false">I535+J535-K535</f>
        <v>69.87</v>
      </c>
      <c r="M535" s="7" t="n">
        <f aca="false">(K535/(K535+L535)*162)</f>
        <v>90.8116981132075</v>
      </c>
      <c r="N535" s="1" t="s">
        <v>29</v>
      </c>
      <c r="O535" s="0" t="n">
        <v>1975</v>
      </c>
    </row>
    <row r="536" customFormat="false" ht="12.75" hidden="false" customHeight="false" outlineLevel="0" collapsed="false">
      <c r="A536" s="1" t="s">
        <v>43</v>
      </c>
      <c r="B536" s="1" t="n">
        <v>1996</v>
      </c>
      <c r="C536" s="2" t="n">
        <v>15</v>
      </c>
      <c r="D536" s="2" t="n">
        <v>34</v>
      </c>
      <c r="E536" s="3" t="n">
        <v>7.5</v>
      </c>
      <c r="F536" s="3" t="n">
        <v>-23.4</v>
      </c>
      <c r="G536" s="3" t="n">
        <v>-24.1</v>
      </c>
      <c r="H536" s="4" t="n">
        <v>9</v>
      </c>
      <c r="I536" s="5" t="n">
        <v>80</v>
      </c>
      <c r="J536" s="5" t="n">
        <v>82</v>
      </c>
      <c r="K536" s="6" t="n">
        <f aca="false">I536-(H536/10)</f>
        <v>79.1</v>
      </c>
      <c r="L536" s="6" t="n">
        <f aca="false">I536+J536-K536</f>
        <v>82.9</v>
      </c>
      <c r="M536" s="7" t="n">
        <f aca="false">(K536/(K536+L536)*162)</f>
        <v>79.1</v>
      </c>
      <c r="N536" s="1" t="s">
        <v>43</v>
      </c>
      <c r="O536" s="0" t="n">
        <v>1996</v>
      </c>
    </row>
    <row r="537" customFormat="false" ht="12.75" hidden="false" customHeight="false" outlineLevel="0" collapsed="false">
      <c r="A537" s="1" t="s">
        <v>18</v>
      </c>
      <c r="B537" s="1" t="n">
        <v>1998</v>
      </c>
      <c r="C537" s="2" t="n">
        <v>-2</v>
      </c>
      <c r="D537" s="2" t="n">
        <v>-18</v>
      </c>
      <c r="E537" s="3" t="n">
        <v>40.8</v>
      </c>
      <c r="F537" s="3" t="n">
        <v>-21.1</v>
      </c>
      <c r="G537" s="3" t="n">
        <v>9.8</v>
      </c>
      <c r="H537" s="4" t="n">
        <v>9.5</v>
      </c>
      <c r="I537" s="5" t="n">
        <v>75</v>
      </c>
      <c r="J537" s="5" t="n">
        <v>87</v>
      </c>
      <c r="K537" s="6" t="n">
        <f aca="false">I537-(H537/10)</f>
        <v>74.05</v>
      </c>
      <c r="L537" s="6" t="n">
        <f aca="false">I537+J537-K537</f>
        <v>87.95</v>
      </c>
      <c r="M537" s="7" t="n">
        <f aca="false">(K537/(K537+L537)*162)</f>
        <v>74.05</v>
      </c>
      <c r="N537" s="1" t="s">
        <v>18</v>
      </c>
      <c r="O537" s="0" t="n">
        <v>1998</v>
      </c>
    </row>
    <row r="538" customFormat="false" ht="12.75" hidden="false" customHeight="false" outlineLevel="0" collapsed="false">
      <c r="A538" s="1" t="s">
        <v>38</v>
      </c>
      <c r="B538" s="1" t="n">
        <v>1991</v>
      </c>
      <c r="C538" s="2" t="n">
        <v>21</v>
      </c>
      <c r="D538" s="2" t="n">
        <v>-32</v>
      </c>
      <c r="E538" s="3" t="n">
        <v>-37.7</v>
      </c>
      <c r="F538" s="3" t="n">
        <v>56.2</v>
      </c>
      <c r="G538" s="3" t="n">
        <v>2.1</v>
      </c>
      <c r="H538" s="4" t="n">
        <v>9.6</v>
      </c>
      <c r="I538" s="5" t="n">
        <v>83</v>
      </c>
      <c r="J538" s="5" t="n">
        <v>79</v>
      </c>
      <c r="K538" s="6" t="n">
        <f aca="false">I538-(H538/10)</f>
        <v>82.04</v>
      </c>
      <c r="L538" s="6" t="n">
        <f aca="false">I538+J538-K538</f>
        <v>79.96</v>
      </c>
      <c r="M538" s="7" t="n">
        <f aca="false">(K538/(K538+L538)*162)</f>
        <v>82.04</v>
      </c>
      <c r="N538" s="1" t="s">
        <v>38</v>
      </c>
      <c r="O538" s="0" t="n">
        <v>1991</v>
      </c>
    </row>
    <row r="539" customFormat="false" ht="12.75" hidden="false" customHeight="false" outlineLevel="0" collapsed="false">
      <c r="A539" s="1" t="s">
        <v>18</v>
      </c>
      <c r="B539" s="1" t="n">
        <v>1997</v>
      </c>
      <c r="C539" s="2" t="n">
        <v>7</v>
      </c>
      <c r="D539" s="2" t="n">
        <v>-30</v>
      </c>
      <c r="E539" s="3" t="n">
        <v>52.4</v>
      </c>
      <c r="F539" s="3" t="n">
        <v>-15.1</v>
      </c>
      <c r="G539" s="3" t="n">
        <v>-4.6</v>
      </c>
      <c r="H539" s="4" t="n">
        <v>9.7</v>
      </c>
      <c r="I539" s="5" t="n">
        <v>68</v>
      </c>
      <c r="J539" s="5" t="n">
        <v>94</v>
      </c>
      <c r="K539" s="6" t="n">
        <f aca="false">I539-(H539/10)</f>
        <v>67.03</v>
      </c>
      <c r="L539" s="6" t="n">
        <f aca="false">I539+J539-K539</f>
        <v>94.97</v>
      </c>
      <c r="M539" s="7" t="n">
        <f aca="false">(K539/(K539+L539)*162)</f>
        <v>67.03</v>
      </c>
      <c r="N539" s="1" t="s">
        <v>18</v>
      </c>
      <c r="O539" s="0" t="n">
        <v>1997</v>
      </c>
    </row>
    <row r="540" customFormat="false" ht="12.75" hidden="false" customHeight="false" outlineLevel="0" collapsed="false">
      <c r="A540" s="1" t="s">
        <v>16</v>
      </c>
      <c r="B540" s="1" t="n">
        <v>2001</v>
      </c>
      <c r="C540" s="2" t="n">
        <v>-62</v>
      </c>
      <c r="D540" s="2" t="n">
        <v>42</v>
      </c>
      <c r="E540" s="3" t="n">
        <v>-24.9</v>
      </c>
      <c r="F540" s="3" t="n">
        <v>-30.2</v>
      </c>
      <c r="G540" s="3" t="n">
        <v>84.8</v>
      </c>
      <c r="H540" s="4" t="n">
        <v>9.7</v>
      </c>
      <c r="I540" s="5" t="n">
        <v>80</v>
      </c>
      <c r="J540" s="5" t="n">
        <v>82</v>
      </c>
      <c r="K540" s="6" t="n">
        <f aca="false">I540-(H540/10)</f>
        <v>79.03</v>
      </c>
      <c r="L540" s="6" t="n">
        <f aca="false">I540+J540-K540</f>
        <v>82.97</v>
      </c>
      <c r="M540" s="7" t="n">
        <f aca="false">(K540/(K540+L540)*162)</f>
        <v>79.03</v>
      </c>
      <c r="N540" s="1" t="s">
        <v>16</v>
      </c>
      <c r="O540" s="0" t="n">
        <v>2001</v>
      </c>
    </row>
    <row r="541" customFormat="false" ht="12.75" hidden="false" customHeight="false" outlineLevel="0" collapsed="false">
      <c r="A541" s="1" t="s">
        <v>23</v>
      </c>
      <c r="B541" s="1" t="n">
        <v>1983</v>
      </c>
      <c r="C541" s="2" t="n">
        <v>-15</v>
      </c>
      <c r="D541" s="2" t="n">
        <v>13</v>
      </c>
      <c r="E541" s="3" t="n">
        <v>16.4</v>
      </c>
      <c r="F541" s="3" t="n">
        <v>-21</v>
      </c>
      <c r="G541" s="3" t="n">
        <v>16.3</v>
      </c>
      <c r="H541" s="4" t="n">
        <v>9.7</v>
      </c>
      <c r="I541" s="5" t="n">
        <v>84</v>
      </c>
      <c r="J541" s="5" t="n">
        <v>78</v>
      </c>
      <c r="K541" s="6" t="n">
        <f aca="false">I541-(H541/10)</f>
        <v>83.03</v>
      </c>
      <c r="L541" s="6" t="n">
        <f aca="false">I541+J541-K541</f>
        <v>78.97</v>
      </c>
      <c r="M541" s="7" t="n">
        <f aca="false">(K541/(K541+L541)*162)</f>
        <v>83.03</v>
      </c>
      <c r="N541" s="1" t="s">
        <v>23</v>
      </c>
      <c r="O541" s="0" t="n">
        <v>1983</v>
      </c>
    </row>
    <row r="542" customFormat="false" ht="12.75" hidden="false" customHeight="false" outlineLevel="0" collapsed="false">
      <c r="A542" s="1" t="s">
        <v>14</v>
      </c>
      <c r="B542" s="1" t="n">
        <v>1976</v>
      </c>
      <c r="C542" s="2" t="n">
        <v>6</v>
      </c>
      <c r="D542" s="2" t="n">
        <v>6</v>
      </c>
      <c r="E542" s="3" t="n">
        <v>-44.8</v>
      </c>
      <c r="F542" s="3" t="n">
        <v>25.4</v>
      </c>
      <c r="G542" s="3" t="n">
        <v>17.2</v>
      </c>
      <c r="H542" s="4" t="n">
        <v>9.8</v>
      </c>
      <c r="I542" s="5" t="n">
        <v>87</v>
      </c>
      <c r="J542" s="5" t="n">
        <v>74</v>
      </c>
      <c r="K542" s="6" t="n">
        <f aca="false">I542-(H542/10)</f>
        <v>86.02</v>
      </c>
      <c r="L542" s="6" t="n">
        <f aca="false">I542+J542-K542</f>
        <v>74.98</v>
      </c>
      <c r="M542" s="7" t="n">
        <f aca="false">(K542/(K542+L542)*162)</f>
        <v>86.5542857142857</v>
      </c>
      <c r="N542" s="1" t="s">
        <v>14</v>
      </c>
      <c r="O542" s="0" t="n">
        <v>1976</v>
      </c>
    </row>
    <row r="543" customFormat="false" ht="12.75" hidden="false" customHeight="false" outlineLevel="0" collapsed="false">
      <c r="A543" s="1" t="s">
        <v>39</v>
      </c>
      <c r="B543" s="1" t="n">
        <v>1987</v>
      </c>
      <c r="C543" s="2" t="n">
        <v>6</v>
      </c>
      <c r="D543" s="2" t="n">
        <v>-1</v>
      </c>
      <c r="E543" s="3" t="n">
        <v>-2.7</v>
      </c>
      <c r="F543" s="3" t="n">
        <v>-2.4</v>
      </c>
      <c r="G543" s="3" t="n">
        <v>10.3</v>
      </c>
      <c r="H543" s="4" t="n">
        <v>10.2</v>
      </c>
      <c r="I543" s="5" t="n">
        <v>84</v>
      </c>
      <c r="J543" s="5" t="n">
        <v>78</v>
      </c>
      <c r="K543" s="6" t="n">
        <f aca="false">I543-(H543/10)</f>
        <v>82.98</v>
      </c>
      <c r="L543" s="6" t="n">
        <f aca="false">I543+J543-K543</f>
        <v>79.02</v>
      </c>
      <c r="M543" s="7" t="n">
        <f aca="false">(K543/(K543+L543)*162)</f>
        <v>82.98</v>
      </c>
      <c r="N543" s="1" t="s">
        <v>39</v>
      </c>
      <c r="O543" s="0" t="n">
        <v>1987</v>
      </c>
    </row>
    <row r="544" customFormat="false" ht="12.75" hidden="false" customHeight="false" outlineLevel="0" collapsed="false">
      <c r="A544" s="1" t="s">
        <v>18</v>
      </c>
      <c r="B544" s="1" t="n">
        <v>1983</v>
      </c>
      <c r="C544" s="2" t="n">
        <v>-18</v>
      </c>
      <c r="D544" s="2" t="n">
        <v>-19</v>
      </c>
      <c r="E544" s="3" t="n">
        <v>15.9</v>
      </c>
      <c r="F544" s="3" t="n">
        <v>22.4</v>
      </c>
      <c r="G544" s="3" t="n">
        <v>8.9</v>
      </c>
      <c r="H544" s="4" t="n">
        <v>10.2</v>
      </c>
      <c r="I544" s="5" t="n">
        <v>90</v>
      </c>
      <c r="J544" s="5" t="n">
        <v>72</v>
      </c>
      <c r="K544" s="6" t="n">
        <f aca="false">I544-(H544/10)</f>
        <v>88.98</v>
      </c>
      <c r="L544" s="6" t="n">
        <f aca="false">I544+J544-K544</f>
        <v>73.02</v>
      </c>
      <c r="M544" s="7" t="n">
        <f aca="false">(K544/(K544+L544)*162)</f>
        <v>88.98</v>
      </c>
      <c r="N544" s="1" t="s">
        <v>18</v>
      </c>
      <c r="O544" s="0" t="n">
        <v>1983</v>
      </c>
    </row>
    <row r="545" customFormat="false" ht="12.75" hidden="false" customHeight="false" outlineLevel="0" collapsed="false">
      <c r="A545" s="1" t="s">
        <v>33</v>
      </c>
      <c r="B545" s="1" t="n">
        <v>1991</v>
      </c>
      <c r="C545" s="2" t="n">
        <v>56</v>
      </c>
      <c r="D545" s="2" t="n">
        <v>-50</v>
      </c>
      <c r="E545" s="3" t="n">
        <v>25.2</v>
      </c>
      <c r="F545" s="3" t="n">
        <v>-0.7</v>
      </c>
      <c r="G545" s="3" t="n">
        <v>-20.1</v>
      </c>
      <c r="H545" s="4" t="n">
        <v>10.4</v>
      </c>
      <c r="I545" s="5" t="n">
        <v>85</v>
      </c>
      <c r="J545" s="5" t="n">
        <v>77</v>
      </c>
      <c r="K545" s="6" t="n">
        <f aca="false">I545-(H545/10)</f>
        <v>83.96</v>
      </c>
      <c r="L545" s="6" t="n">
        <f aca="false">I545+J545-K545</f>
        <v>78.04</v>
      </c>
      <c r="M545" s="7" t="n">
        <f aca="false">(K545/(K545+L545)*162)</f>
        <v>83.96</v>
      </c>
      <c r="N545" s="1" t="s">
        <v>33</v>
      </c>
      <c r="O545" s="0" t="n">
        <v>1991</v>
      </c>
    </row>
    <row r="546" customFormat="false" ht="12.75" hidden="false" customHeight="false" outlineLevel="0" collapsed="false">
      <c r="A546" s="1" t="s">
        <v>32</v>
      </c>
      <c r="B546" s="1" t="n">
        <v>1997</v>
      </c>
      <c r="C546" s="2" t="n">
        <v>10</v>
      </c>
      <c r="D546" s="2" t="n">
        <v>46</v>
      </c>
      <c r="E546" s="3" t="n">
        <v>25.4</v>
      </c>
      <c r="F546" s="3" t="n">
        <v>-49.3</v>
      </c>
      <c r="G546" s="3" t="n">
        <v>-21.6</v>
      </c>
      <c r="H546" s="4" t="n">
        <v>10.5</v>
      </c>
      <c r="I546" s="5" t="n">
        <v>78</v>
      </c>
      <c r="J546" s="5" t="n">
        <v>84</v>
      </c>
      <c r="K546" s="6" t="n">
        <f aca="false">I546-(H546/10)</f>
        <v>76.95</v>
      </c>
      <c r="L546" s="6" t="n">
        <f aca="false">I546+J546-K546</f>
        <v>85.05</v>
      </c>
      <c r="M546" s="7" t="n">
        <f aca="false">(K546/(K546+L546)*162)</f>
        <v>76.95</v>
      </c>
      <c r="N546" s="1" t="s">
        <v>32</v>
      </c>
      <c r="O546" s="0" t="n">
        <v>1997</v>
      </c>
    </row>
    <row r="547" customFormat="false" ht="12.75" hidden="false" customHeight="false" outlineLevel="0" collapsed="false">
      <c r="A547" s="1" t="s">
        <v>24</v>
      </c>
      <c r="B547" s="1" t="n">
        <v>1971</v>
      </c>
      <c r="C547" s="2" t="n">
        <v>66</v>
      </c>
      <c r="D547" s="2" t="n">
        <v>32</v>
      </c>
      <c r="E547" s="3" t="n">
        <v>-46.7</v>
      </c>
      <c r="F547" s="3" t="n">
        <v>-41.2</v>
      </c>
      <c r="G547" s="3" t="n">
        <v>0.6</v>
      </c>
      <c r="H547" s="4" t="n">
        <v>10.7</v>
      </c>
      <c r="I547" s="5" t="n">
        <v>79</v>
      </c>
      <c r="J547" s="5" t="n">
        <v>83</v>
      </c>
      <c r="K547" s="6" t="n">
        <f aca="false">I547-(H547/10)</f>
        <v>77.93</v>
      </c>
      <c r="L547" s="6" t="n">
        <f aca="false">I547+J547-K547</f>
        <v>84.07</v>
      </c>
      <c r="M547" s="7" t="n">
        <f aca="false">(K547/(K547+L547)*162)</f>
        <v>77.93</v>
      </c>
      <c r="N547" s="1" t="s">
        <v>24</v>
      </c>
      <c r="O547" s="0" t="n">
        <v>1971</v>
      </c>
    </row>
    <row r="548" customFormat="false" ht="12.75" hidden="false" customHeight="false" outlineLevel="0" collapsed="false">
      <c r="A548" s="1" t="s">
        <v>50</v>
      </c>
      <c r="B548" s="1" t="n">
        <v>1961</v>
      </c>
      <c r="C548" s="2" t="n">
        <v>5</v>
      </c>
      <c r="D548" s="2" t="n">
        <v>-9</v>
      </c>
      <c r="E548" s="3" t="n">
        <v>-2.9</v>
      </c>
      <c r="F548" s="3" t="n">
        <v>-0.3</v>
      </c>
      <c r="G548" s="3" t="n">
        <v>17.9</v>
      </c>
      <c r="H548" s="4" t="n">
        <v>10.7</v>
      </c>
      <c r="I548" s="5" t="n">
        <v>83</v>
      </c>
      <c r="J548" s="5" t="n">
        <v>71</v>
      </c>
      <c r="K548" s="6" t="n">
        <f aca="false">I548-(H548/10)</f>
        <v>81.93</v>
      </c>
      <c r="L548" s="6" t="n">
        <f aca="false">I548+J548-K548</f>
        <v>72.07</v>
      </c>
      <c r="M548" s="7" t="n">
        <f aca="false">(K548/(K548+L548)*162)</f>
        <v>86.1861038961039</v>
      </c>
      <c r="N548" s="1" t="s">
        <v>50</v>
      </c>
      <c r="O548" s="0" t="n">
        <v>1961</v>
      </c>
    </row>
    <row r="549" customFormat="false" ht="12.75" hidden="false" customHeight="false" outlineLevel="0" collapsed="false">
      <c r="A549" s="1" t="s">
        <v>35</v>
      </c>
      <c r="B549" s="1" t="n">
        <v>1976</v>
      </c>
      <c r="C549" s="2" t="n">
        <v>-3</v>
      </c>
      <c r="D549" s="2" t="n">
        <v>26</v>
      </c>
      <c r="E549" s="3" t="n">
        <v>-34.1</v>
      </c>
      <c r="F549" s="3" t="n">
        <v>29.1</v>
      </c>
      <c r="G549" s="3" t="n">
        <v>-7.2</v>
      </c>
      <c r="H549" s="4" t="n">
        <v>10.8</v>
      </c>
      <c r="I549" s="5" t="n">
        <v>90</v>
      </c>
      <c r="J549" s="5" t="n">
        <v>72</v>
      </c>
      <c r="K549" s="6" t="n">
        <f aca="false">I549-(H549/10)</f>
        <v>88.92</v>
      </c>
      <c r="L549" s="6" t="n">
        <f aca="false">I549+J549-K549</f>
        <v>73.08</v>
      </c>
      <c r="M549" s="7" t="n">
        <f aca="false">(K549/(K549+L549)*162)</f>
        <v>88.92</v>
      </c>
      <c r="N549" s="1" t="s">
        <v>35</v>
      </c>
      <c r="O549" s="0" t="n">
        <v>1976</v>
      </c>
    </row>
    <row r="550" customFormat="false" ht="12.75" hidden="false" customHeight="false" outlineLevel="0" collapsed="false">
      <c r="A550" s="1" t="s">
        <v>29</v>
      </c>
      <c r="B550" s="1" t="n">
        <v>1976</v>
      </c>
      <c r="C550" s="2" t="n">
        <v>-28</v>
      </c>
      <c r="D550" s="2" t="n">
        <v>-27</v>
      </c>
      <c r="E550" s="3" t="n">
        <v>42.1</v>
      </c>
      <c r="F550" s="3" t="n">
        <v>8.1</v>
      </c>
      <c r="G550" s="3" t="n">
        <v>15.7</v>
      </c>
      <c r="H550" s="4" t="n">
        <v>10.9</v>
      </c>
      <c r="I550" s="5" t="n">
        <v>88</v>
      </c>
      <c r="J550" s="5" t="n">
        <v>74</v>
      </c>
      <c r="K550" s="6" t="n">
        <f aca="false">I550-(H550/10)</f>
        <v>86.91</v>
      </c>
      <c r="L550" s="6" t="n">
        <f aca="false">I550+J550-K550</f>
        <v>75.09</v>
      </c>
      <c r="M550" s="7" t="n">
        <f aca="false">(K550/(K550+L550)*162)</f>
        <v>86.91</v>
      </c>
      <c r="N550" s="1" t="s">
        <v>29</v>
      </c>
      <c r="O550" s="0" t="n">
        <v>1976</v>
      </c>
    </row>
    <row r="551" customFormat="false" ht="12.75" hidden="false" customHeight="false" outlineLevel="0" collapsed="false">
      <c r="A551" s="1" t="s">
        <v>22</v>
      </c>
      <c r="B551" s="1" t="n">
        <v>1976</v>
      </c>
      <c r="C551" s="2" t="n">
        <v>30</v>
      </c>
      <c r="D551" s="2" t="n">
        <v>-24</v>
      </c>
      <c r="E551" s="3" t="n">
        <v>56.5</v>
      </c>
      <c r="F551" s="3" t="n">
        <v>-0.3</v>
      </c>
      <c r="G551" s="3" t="n">
        <v>-51.2</v>
      </c>
      <c r="H551" s="4" t="n">
        <v>11</v>
      </c>
      <c r="I551" s="5" t="n">
        <v>74</v>
      </c>
      <c r="J551" s="5" t="n">
        <v>87</v>
      </c>
      <c r="K551" s="6" t="n">
        <f aca="false">I551-(H551/10)</f>
        <v>72.9</v>
      </c>
      <c r="L551" s="6" t="n">
        <f aca="false">I551+J551-K551</f>
        <v>88.1</v>
      </c>
      <c r="M551" s="7" t="n">
        <f aca="false">(K551/(K551+L551)*162)</f>
        <v>73.3527950310559</v>
      </c>
      <c r="N551" s="1" t="s">
        <v>22</v>
      </c>
      <c r="O551" s="0" t="n">
        <v>1976</v>
      </c>
    </row>
    <row r="552" customFormat="false" ht="12.75" hidden="false" customHeight="false" outlineLevel="0" collapsed="false">
      <c r="A552" s="1" t="s">
        <v>16</v>
      </c>
      <c r="B552" s="1" t="n">
        <v>1980</v>
      </c>
      <c r="C552" s="2" t="n">
        <v>-14</v>
      </c>
      <c r="D552" s="2" t="n">
        <v>-18</v>
      </c>
      <c r="E552" s="3" t="n">
        <v>19.7</v>
      </c>
      <c r="F552" s="3" t="n">
        <v>-13.9</v>
      </c>
      <c r="G552" s="3" t="n">
        <v>37.5</v>
      </c>
      <c r="H552" s="4" t="n">
        <v>11.3</v>
      </c>
      <c r="I552" s="5" t="n">
        <v>67</v>
      </c>
      <c r="J552" s="5" t="n">
        <v>95</v>
      </c>
      <c r="K552" s="6" t="n">
        <f aca="false">I552-(H552/10)</f>
        <v>65.87</v>
      </c>
      <c r="L552" s="6" t="n">
        <f aca="false">I552+J552-K552</f>
        <v>96.13</v>
      </c>
      <c r="M552" s="7" t="n">
        <f aca="false">(K552/(K552+L552)*162)</f>
        <v>65.87</v>
      </c>
      <c r="N552" s="1" t="s">
        <v>16</v>
      </c>
      <c r="O552" s="0" t="n">
        <v>1980</v>
      </c>
    </row>
    <row r="553" customFormat="false" ht="12.75" hidden="false" customHeight="false" outlineLevel="0" collapsed="false">
      <c r="A553" s="1" t="s">
        <v>33</v>
      </c>
      <c r="B553" s="1" t="n">
        <v>1998</v>
      </c>
      <c r="C553" s="2" t="n">
        <v>15</v>
      </c>
      <c r="D553" s="2" t="n">
        <v>-25</v>
      </c>
      <c r="E553" s="3" t="n">
        <v>8.4</v>
      </c>
      <c r="F553" s="3" t="n">
        <v>6.2</v>
      </c>
      <c r="G553" s="3" t="n">
        <v>6.8</v>
      </c>
      <c r="H553" s="4" t="n">
        <v>11.4</v>
      </c>
      <c r="I553" s="5" t="n">
        <v>88</v>
      </c>
      <c r="J553" s="5" t="n">
        <v>74</v>
      </c>
      <c r="K553" s="6" t="n">
        <f aca="false">I553-(H553/10)</f>
        <v>86.86</v>
      </c>
      <c r="L553" s="6" t="n">
        <f aca="false">I553+J553-K553</f>
        <v>75.14</v>
      </c>
      <c r="M553" s="7" t="n">
        <f aca="false">(K553/(K553+L553)*162)</f>
        <v>86.86</v>
      </c>
      <c r="N553" s="1" t="s">
        <v>33</v>
      </c>
      <c r="O553" s="0" t="n">
        <v>1998</v>
      </c>
    </row>
    <row r="554" customFormat="false" ht="12.75" hidden="false" customHeight="false" outlineLevel="0" collapsed="false">
      <c r="A554" s="1" t="s">
        <v>37</v>
      </c>
      <c r="B554" s="1" t="n">
        <v>2000</v>
      </c>
      <c r="C554" s="2" t="n">
        <v>27</v>
      </c>
      <c r="D554" s="2" t="n">
        <v>8</v>
      </c>
      <c r="E554" s="3" t="n">
        <v>-23.1</v>
      </c>
      <c r="F554" s="3" t="n">
        <v>-21.9</v>
      </c>
      <c r="G554" s="3" t="n">
        <v>21.7</v>
      </c>
      <c r="H554" s="4" t="n">
        <v>11.7</v>
      </c>
      <c r="I554" s="5" t="n">
        <v>86</v>
      </c>
      <c r="J554" s="5" t="n">
        <v>76</v>
      </c>
      <c r="K554" s="6" t="n">
        <f aca="false">I554-(H554/10)</f>
        <v>84.83</v>
      </c>
      <c r="L554" s="6" t="n">
        <f aca="false">I554+J554-K554</f>
        <v>77.17</v>
      </c>
      <c r="M554" s="7" t="n">
        <f aca="false">(K554/(K554+L554)*162)</f>
        <v>84.83</v>
      </c>
      <c r="N554" s="1" t="s">
        <v>37</v>
      </c>
      <c r="O554" s="0" t="n">
        <v>2000</v>
      </c>
    </row>
    <row r="555" customFormat="false" ht="12.75" hidden="false" customHeight="false" outlineLevel="0" collapsed="false">
      <c r="A555" s="1" t="s">
        <v>33</v>
      </c>
      <c r="B555" s="1" t="n">
        <v>1995</v>
      </c>
      <c r="C555" s="2" t="n">
        <v>-58</v>
      </c>
      <c r="D555" s="2" t="n">
        <v>9</v>
      </c>
      <c r="E555" s="3" t="n">
        <v>49.6</v>
      </c>
      <c r="F555" s="3" t="n">
        <v>4.8</v>
      </c>
      <c r="G555" s="3" t="n">
        <v>6.5</v>
      </c>
      <c r="H555" s="4" t="n">
        <v>11.9</v>
      </c>
      <c r="I555" s="5" t="n">
        <v>74</v>
      </c>
      <c r="J555" s="5" t="n">
        <v>70</v>
      </c>
      <c r="K555" s="6" t="n">
        <f aca="false">I555-(H555/10)</f>
        <v>72.81</v>
      </c>
      <c r="L555" s="6" t="n">
        <f aca="false">I555+J555-K555</f>
        <v>71.19</v>
      </c>
      <c r="M555" s="7" t="n">
        <f aca="false">(K555/(K555+L555)*162)</f>
        <v>81.91125</v>
      </c>
      <c r="N555" s="1" t="s">
        <v>33</v>
      </c>
      <c r="O555" s="0" t="n">
        <v>1995</v>
      </c>
    </row>
    <row r="556" customFormat="false" ht="12.75" hidden="false" customHeight="false" outlineLevel="0" collapsed="false">
      <c r="A556" s="1" t="s">
        <v>34</v>
      </c>
      <c r="B556" s="1" t="n">
        <v>1988</v>
      </c>
      <c r="C556" s="2" t="n">
        <v>-4</v>
      </c>
      <c r="D556" s="2" t="n">
        <v>9</v>
      </c>
      <c r="E556" s="3" t="n">
        <v>23.4</v>
      </c>
      <c r="F556" s="3" t="n">
        <v>-20.4</v>
      </c>
      <c r="G556" s="3" t="n">
        <v>4</v>
      </c>
      <c r="H556" s="4" t="n">
        <v>12</v>
      </c>
      <c r="I556" s="5" t="n">
        <v>76</v>
      </c>
      <c r="J556" s="5" t="n">
        <v>86</v>
      </c>
      <c r="K556" s="6" t="n">
        <f aca="false">I556-(H556/10)</f>
        <v>74.8</v>
      </c>
      <c r="L556" s="6" t="n">
        <f aca="false">I556+J556-K556</f>
        <v>87.2</v>
      </c>
      <c r="M556" s="7" t="n">
        <f aca="false">(K556/(K556+L556)*162)</f>
        <v>74.8</v>
      </c>
      <c r="N556" s="1" t="s">
        <v>34</v>
      </c>
      <c r="O556" s="0" t="n">
        <v>1988</v>
      </c>
    </row>
    <row r="557" customFormat="false" ht="12.75" hidden="false" customHeight="false" outlineLevel="0" collapsed="false">
      <c r="A557" s="1" t="s">
        <v>31</v>
      </c>
      <c r="B557" s="1" t="n">
        <v>1976</v>
      </c>
      <c r="C557" s="2" t="n">
        <v>16</v>
      </c>
      <c r="D557" s="2" t="n">
        <v>-30</v>
      </c>
      <c r="E557" s="3" t="n">
        <v>30.4</v>
      </c>
      <c r="F557" s="3" t="n">
        <v>4.6</v>
      </c>
      <c r="G557" s="3" t="n">
        <v>-8.9</v>
      </c>
      <c r="H557" s="4" t="n">
        <v>12.1</v>
      </c>
      <c r="I557" s="5" t="n">
        <v>80</v>
      </c>
      <c r="J557" s="5" t="n">
        <v>82</v>
      </c>
      <c r="K557" s="6" t="n">
        <f aca="false">I557-(H557/10)</f>
        <v>78.79</v>
      </c>
      <c r="L557" s="6" t="n">
        <f aca="false">I557+J557-K557</f>
        <v>83.21</v>
      </c>
      <c r="M557" s="7" t="n">
        <f aca="false">(K557/(K557+L557)*162)</f>
        <v>78.79</v>
      </c>
      <c r="N557" s="1" t="s">
        <v>31</v>
      </c>
      <c r="O557" s="0" t="n">
        <v>1976</v>
      </c>
    </row>
    <row r="558" customFormat="false" ht="12.75" hidden="false" customHeight="false" outlineLevel="0" collapsed="false">
      <c r="A558" s="1" t="s">
        <v>17</v>
      </c>
      <c r="B558" s="1" t="n">
        <v>1984</v>
      </c>
      <c r="C558" s="2" t="n">
        <v>36</v>
      </c>
      <c r="D558" s="2" t="n">
        <v>-61</v>
      </c>
      <c r="E558" s="3" t="n">
        <v>32</v>
      </c>
      <c r="F558" s="3" t="n">
        <v>-16.3</v>
      </c>
      <c r="G558" s="3" t="n">
        <v>21.6</v>
      </c>
      <c r="H558" s="4" t="n">
        <v>12.3</v>
      </c>
      <c r="I558" s="5" t="n">
        <v>74</v>
      </c>
      <c r="J558" s="5" t="n">
        <v>88</v>
      </c>
      <c r="K558" s="6" t="n">
        <f aca="false">I558-(H558/10)</f>
        <v>72.77</v>
      </c>
      <c r="L558" s="6" t="n">
        <f aca="false">I558+J558-K558</f>
        <v>89.23</v>
      </c>
      <c r="M558" s="7" t="n">
        <f aca="false">(K558/(K558+L558)*162)</f>
        <v>72.77</v>
      </c>
      <c r="N558" s="1" t="s">
        <v>17</v>
      </c>
      <c r="O558" s="0" t="n">
        <v>1984</v>
      </c>
    </row>
    <row r="559" customFormat="false" ht="12.75" hidden="false" customHeight="false" outlineLevel="0" collapsed="false">
      <c r="A559" s="1" t="s">
        <v>27</v>
      </c>
      <c r="B559" s="1" t="n">
        <v>1978</v>
      </c>
      <c r="C559" s="2" t="n">
        <v>-49</v>
      </c>
      <c r="D559" s="2" t="n">
        <v>-29</v>
      </c>
      <c r="E559" s="3" t="n">
        <v>20.5</v>
      </c>
      <c r="F559" s="3" t="n">
        <v>4.4</v>
      </c>
      <c r="G559" s="3" t="n">
        <v>65.5</v>
      </c>
      <c r="H559" s="4" t="n">
        <v>12.4</v>
      </c>
      <c r="I559" s="5" t="n">
        <v>99</v>
      </c>
      <c r="J559" s="5" t="n">
        <v>64</v>
      </c>
      <c r="K559" s="6" t="n">
        <f aca="false">I559-(H559/10)</f>
        <v>97.76</v>
      </c>
      <c r="L559" s="6" t="n">
        <f aca="false">I559+J559-K559</f>
        <v>65.24</v>
      </c>
      <c r="M559" s="7" t="n">
        <f aca="false">(K559/(K559+L559)*162)</f>
        <v>97.160245398773</v>
      </c>
      <c r="N559" s="1" t="s">
        <v>27</v>
      </c>
      <c r="O559" s="0" t="n">
        <v>1978</v>
      </c>
    </row>
    <row r="560" customFormat="false" ht="12.75" hidden="false" customHeight="false" outlineLevel="0" collapsed="false">
      <c r="A560" s="1" t="s">
        <v>23</v>
      </c>
      <c r="B560" s="1" t="n">
        <v>1994</v>
      </c>
      <c r="C560" s="2" t="n">
        <v>-47</v>
      </c>
      <c r="D560" s="2" t="n">
        <v>-25</v>
      </c>
      <c r="E560" s="3" t="n">
        <v>82.8</v>
      </c>
      <c r="F560" s="3" t="n">
        <v>-10.8</v>
      </c>
      <c r="G560" s="3" t="n">
        <v>12.6</v>
      </c>
      <c r="H560" s="4" t="n">
        <v>12.6</v>
      </c>
      <c r="I560" s="5" t="n">
        <v>53</v>
      </c>
      <c r="J560" s="5" t="n">
        <v>61</v>
      </c>
      <c r="K560" s="6" t="n">
        <f aca="false">I560-(H560/10)</f>
        <v>51.74</v>
      </c>
      <c r="L560" s="6" t="n">
        <f aca="false">I560+J560-K560</f>
        <v>62.26</v>
      </c>
      <c r="M560" s="7" t="n">
        <f aca="false">(K560/(K560+L560)*162)</f>
        <v>73.5252631578947</v>
      </c>
      <c r="N560" s="1" t="s">
        <v>23</v>
      </c>
      <c r="O560" s="0" t="n">
        <v>1994</v>
      </c>
    </row>
    <row r="561" customFormat="false" ht="12.75" hidden="false" customHeight="false" outlineLevel="0" collapsed="false">
      <c r="A561" s="1" t="s">
        <v>15</v>
      </c>
      <c r="B561" s="1" t="n">
        <v>1975</v>
      </c>
      <c r="C561" s="2" t="n">
        <v>4</v>
      </c>
      <c r="D561" s="2" t="n">
        <v>-11</v>
      </c>
      <c r="E561" s="3" t="n">
        <v>12.1</v>
      </c>
      <c r="F561" s="3" t="n">
        <v>17.3</v>
      </c>
      <c r="G561" s="3" t="n">
        <v>-9.8</v>
      </c>
      <c r="H561" s="4" t="n">
        <v>12.6</v>
      </c>
      <c r="I561" s="5" t="n">
        <v>79</v>
      </c>
      <c r="J561" s="5" t="n">
        <v>80</v>
      </c>
      <c r="K561" s="6" t="n">
        <f aca="false">I561-(H561/10)</f>
        <v>77.74</v>
      </c>
      <c r="L561" s="6" t="n">
        <f aca="false">I561+J561-K561</f>
        <v>81.26</v>
      </c>
      <c r="M561" s="7" t="n">
        <f aca="false">(K561/(K561+L561)*162)</f>
        <v>79.2067924528302</v>
      </c>
      <c r="N561" s="1" t="s">
        <v>15</v>
      </c>
      <c r="O561" s="0" t="n">
        <v>1975</v>
      </c>
    </row>
    <row r="562" customFormat="false" ht="12.75" hidden="false" customHeight="false" outlineLevel="0" collapsed="false">
      <c r="A562" s="1" t="s">
        <v>28</v>
      </c>
      <c r="B562" s="1" t="n">
        <v>1984</v>
      </c>
      <c r="C562" s="2" t="n">
        <v>-73</v>
      </c>
      <c r="D562" s="2" t="n">
        <v>16</v>
      </c>
      <c r="E562" s="3" t="n">
        <v>1.2</v>
      </c>
      <c r="F562" s="3" t="n">
        <v>34.9</v>
      </c>
      <c r="G562" s="3" t="n">
        <v>33.6</v>
      </c>
      <c r="H562" s="4" t="n">
        <v>12.7</v>
      </c>
      <c r="I562" s="5" t="n">
        <v>81</v>
      </c>
      <c r="J562" s="5" t="n">
        <v>81</v>
      </c>
      <c r="K562" s="6" t="n">
        <f aca="false">I562-(H562/10)</f>
        <v>79.73</v>
      </c>
      <c r="L562" s="6" t="n">
        <f aca="false">I562+J562-K562</f>
        <v>82.27</v>
      </c>
      <c r="M562" s="7" t="n">
        <f aca="false">(K562/(K562+L562)*162)</f>
        <v>79.73</v>
      </c>
      <c r="N562" s="1" t="s">
        <v>28</v>
      </c>
      <c r="O562" s="0" t="n">
        <v>1984</v>
      </c>
    </row>
    <row r="563" customFormat="false" ht="12.75" hidden="false" customHeight="false" outlineLevel="0" collapsed="false">
      <c r="A563" s="1" t="s">
        <v>15</v>
      </c>
      <c r="B563" s="1" t="n">
        <v>2001</v>
      </c>
      <c r="C563" s="2" t="n">
        <v>22</v>
      </c>
      <c r="D563" s="2" t="n">
        <v>-11</v>
      </c>
      <c r="E563" s="3" t="n">
        <v>28.5</v>
      </c>
      <c r="F563" s="3" t="n">
        <v>-7.5</v>
      </c>
      <c r="G563" s="3" t="n">
        <v>-19.1</v>
      </c>
      <c r="H563" s="4" t="n">
        <v>12.9</v>
      </c>
      <c r="I563" s="5" t="n">
        <v>91</v>
      </c>
      <c r="J563" s="5" t="n">
        <v>71</v>
      </c>
      <c r="K563" s="6" t="n">
        <f aca="false">I563-(H563/10)</f>
        <v>89.71</v>
      </c>
      <c r="L563" s="6" t="n">
        <f aca="false">I563+J563-K563</f>
        <v>72.29</v>
      </c>
      <c r="M563" s="7" t="n">
        <f aca="false">(K563/(K563+L563)*162)</f>
        <v>89.71</v>
      </c>
      <c r="N563" s="1" t="s">
        <v>15</v>
      </c>
      <c r="O563" s="0" t="n">
        <v>2001</v>
      </c>
    </row>
    <row r="564" customFormat="false" ht="12.75" hidden="false" customHeight="false" outlineLevel="0" collapsed="false">
      <c r="A564" s="1" t="s">
        <v>25</v>
      </c>
      <c r="B564" s="1" t="n">
        <v>1994</v>
      </c>
      <c r="C564" s="2" t="n">
        <v>12</v>
      </c>
      <c r="D564" s="2" t="n">
        <v>13</v>
      </c>
      <c r="E564" s="3" t="n">
        <v>2.7</v>
      </c>
      <c r="F564" s="3" t="n">
        <v>-5.3</v>
      </c>
      <c r="G564" s="3" t="n">
        <v>-9.4</v>
      </c>
      <c r="H564" s="4" t="n">
        <v>13</v>
      </c>
      <c r="I564" s="5" t="n">
        <v>68</v>
      </c>
      <c r="J564" s="5" t="n">
        <v>46</v>
      </c>
      <c r="K564" s="6" t="n">
        <f aca="false">I564-(H564/10)</f>
        <v>66.7</v>
      </c>
      <c r="L564" s="6" t="n">
        <f aca="false">I564+J564-K564</f>
        <v>47.3</v>
      </c>
      <c r="M564" s="7" t="n">
        <f aca="false">(K564/(K564+L564)*162)</f>
        <v>94.7842105263158</v>
      </c>
      <c r="N564" s="1" t="s">
        <v>25</v>
      </c>
      <c r="O564" s="0" t="n">
        <v>1994</v>
      </c>
    </row>
    <row r="565" customFormat="false" ht="12.75" hidden="false" customHeight="false" outlineLevel="0" collapsed="false">
      <c r="A565" s="1" t="s">
        <v>16</v>
      </c>
      <c r="B565" s="1" t="n">
        <v>1992</v>
      </c>
      <c r="C565" s="2" t="n">
        <v>7</v>
      </c>
      <c r="D565" s="2" t="n">
        <v>-8</v>
      </c>
      <c r="E565" s="3" t="n">
        <v>41.9</v>
      </c>
      <c r="F565" s="3" t="n">
        <v>2.3</v>
      </c>
      <c r="G565" s="3" t="n">
        <v>-29.7</v>
      </c>
      <c r="H565" s="4" t="n">
        <v>13.5</v>
      </c>
      <c r="I565" s="5" t="n">
        <v>96</v>
      </c>
      <c r="J565" s="5" t="n">
        <v>66</v>
      </c>
      <c r="K565" s="6" t="n">
        <f aca="false">I565-(H565/10)</f>
        <v>94.65</v>
      </c>
      <c r="L565" s="6" t="n">
        <f aca="false">I565+J565-K565</f>
        <v>67.35</v>
      </c>
      <c r="M565" s="7" t="n">
        <f aca="false">(K565/(K565+L565)*162)</f>
        <v>94.65</v>
      </c>
      <c r="N565" s="1" t="s">
        <v>16</v>
      </c>
      <c r="O565" s="0" t="n">
        <v>1992</v>
      </c>
    </row>
    <row r="566" customFormat="false" ht="12.75" hidden="false" customHeight="false" outlineLevel="0" collapsed="false">
      <c r="A566" s="1" t="s">
        <v>27</v>
      </c>
      <c r="B566" s="1" t="n">
        <v>1962</v>
      </c>
      <c r="C566" s="2" t="n">
        <v>14</v>
      </c>
      <c r="D566" s="2" t="n">
        <v>-14</v>
      </c>
      <c r="E566" s="3" t="n">
        <v>13.5</v>
      </c>
      <c r="F566" s="3" t="n">
        <v>-8.1</v>
      </c>
      <c r="G566" s="3" t="n">
        <v>8.3</v>
      </c>
      <c r="H566" s="4" t="n">
        <v>13.7</v>
      </c>
      <c r="I566" s="5" t="n">
        <v>76</v>
      </c>
      <c r="J566" s="5" t="n">
        <v>84</v>
      </c>
      <c r="K566" s="6" t="n">
        <f aca="false">I566-(H566/10)</f>
        <v>74.63</v>
      </c>
      <c r="L566" s="6" t="n">
        <f aca="false">I566+J566-K566</f>
        <v>85.37</v>
      </c>
      <c r="M566" s="7" t="n">
        <f aca="false">(K566/(K566+L566)*162)</f>
        <v>75.562875</v>
      </c>
      <c r="N566" s="1" t="s">
        <v>27</v>
      </c>
      <c r="O566" s="0" t="n">
        <v>1962</v>
      </c>
    </row>
    <row r="567" customFormat="false" ht="12.75" hidden="false" customHeight="false" outlineLevel="0" collapsed="false">
      <c r="A567" s="1" t="s">
        <v>19</v>
      </c>
      <c r="B567" s="1" t="n">
        <v>1975</v>
      </c>
      <c r="C567" s="2" t="n">
        <v>41</v>
      </c>
      <c r="D567" s="2" t="n">
        <v>-91</v>
      </c>
      <c r="E567" s="3" t="n">
        <v>60.4</v>
      </c>
      <c r="F567" s="3" t="n">
        <v>13.6</v>
      </c>
      <c r="G567" s="3" t="n">
        <v>-9.5</v>
      </c>
      <c r="H567" s="4" t="n">
        <v>14.5</v>
      </c>
      <c r="I567" s="5" t="n">
        <v>75</v>
      </c>
      <c r="J567" s="5" t="n">
        <v>87</v>
      </c>
      <c r="K567" s="6" t="n">
        <f aca="false">I567-(H567/10)</f>
        <v>73.55</v>
      </c>
      <c r="L567" s="6" t="n">
        <f aca="false">I567+J567-K567</f>
        <v>88.45</v>
      </c>
      <c r="M567" s="7" t="n">
        <f aca="false">(K567/(K567+L567)*162)</f>
        <v>73.55</v>
      </c>
      <c r="N567" s="1" t="s">
        <v>19</v>
      </c>
      <c r="O567" s="0" t="n">
        <v>1975</v>
      </c>
    </row>
    <row r="568" customFormat="false" ht="12.75" hidden="false" customHeight="false" outlineLevel="0" collapsed="false">
      <c r="A568" s="1" t="s">
        <v>23</v>
      </c>
      <c r="B568" s="1" t="n">
        <v>1971</v>
      </c>
      <c r="C568" s="2" t="n">
        <v>63</v>
      </c>
      <c r="D568" s="2" t="n">
        <v>-28</v>
      </c>
      <c r="E568" s="3" t="n">
        <v>-56.7</v>
      </c>
      <c r="F568" s="3" t="n">
        <v>13.5</v>
      </c>
      <c r="G568" s="3" t="n">
        <v>22.7</v>
      </c>
      <c r="H568" s="4" t="n">
        <v>14.5</v>
      </c>
      <c r="I568" s="5" t="n">
        <v>97</v>
      </c>
      <c r="J568" s="5" t="n">
        <v>65</v>
      </c>
      <c r="K568" s="6" t="n">
        <f aca="false">I568-(H568/10)</f>
        <v>95.55</v>
      </c>
      <c r="L568" s="6" t="n">
        <f aca="false">I568+J568-K568</f>
        <v>66.45</v>
      </c>
      <c r="M568" s="7" t="n">
        <f aca="false">(K568/(K568+L568)*162)</f>
        <v>95.55</v>
      </c>
      <c r="N568" s="1" t="s">
        <v>23</v>
      </c>
      <c r="O568" s="0" t="n">
        <v>1971</v>
      </c>
    </row>
    <row r="569" customFormat="false" ht="12.75" hidden="false" customHeight="false" outlineLevel="0" collapsed="false">
      <c r="A569" s="1" t="s">
        <v>42</v>
      </c>
      <c r="B569" s="1" t="n">
        <v>1973</v>
      </c>
      <c r="C569" s="2" t="n">
        <v>43</v>
      </c>
      <c r="D569" s="2" t="n">
        <v>-50</v>
      </c>
      <c r="E569" s="3" t="n">
        <v>55.3</v>
      </c>
      <c r="F569" s="3" t="n">
        <v>-16.2</v>
      </c>
      <c r="G569" s="3" t="n">
        <v>-17.4</v>
      </c>
      <c r="H569" s="4" t="n">
        <v>14.7</v>
      </c>
      <c r="I569" s="5" t="n">
        <v>60</v>
      </c>
      <c r="J569" s="5" t="n">
        <v>102</v>
      </c>
      <c r="K569" s="6" t="n">
        <f aca="false">I569-(H569/10)</f>
        <v>58.53</v>
      </c>
      <c r="L569" s="6" t="n">
        <f aca="false">I569+J569-K569</f>
        <v>103.47</v>
      </c>
      <c r="M569" s="7" t="n">
        <f aca="false">(K569/(K569+L569)*162)</f>
        <v>58.53</v>
      </c>
      <c r="N569" s="1" t="s">
        <v>42</v>
      </c>
      <c r="O569" s="0" t="n">
        <v>1973</v>
      </c>
    </row>
    <row r="570" customFormat="false" ht="12.75" hidden="false" customHeight="false" outlineLevel="0" collapsed="false">
      <c r="A570" s="1" t="s">
        <v>22</v>
      </c>
      <c r="B570" s="1" t="n">
        <v>1981</v>
      </c>
      <c r="C570" s="2" t="n">
        <v>-7</v>
      </c>
      <c r="D570" s="2" t="n">
        <v>28</v>
      </c>
      <c r="E570" s="3" t="n">
        <v>24.9</v>
      </c>
      <c r="F570" s="3" t="n">
        <v>-13</v>
      </c>
      <c r="G570" s="3" t="n">
        <v>-18.2</v>
      </c>
      <c r="H570" s="4" t="n">
        <v>14.7</v>
      </c>
      <c r="I570" s="5" t="n">
        <v>60</v>
      </c>
      <c r="J570" s="5" t="n">
        <v>49</v>
      </c>
      <c r="K570" s="6" t="n">
        <f aca="false">I570-(H570/10)</f>
        <v>58.53</v>
      </c>
      <c r="L570" s="6" t="n">
        <f aca="false">I570+J570-K570</f>
        <v>50.47</v>
      </c>
      <c r="M570" s="7" t="n">
        <f aca="false">(K570/(K570+L570)*162)</f>
        <v>86.9895412844037</v>
      </c>
      <c r="N570" s="1" t="s">
        <v>22</v>
      </c>
      <c r="O570" s="0" t="n">
        <v>1981</v>
      </c>
    </row>
    <row r="571" customFormat="false" ht="12.75" hidden="false" customHeight="false" outlineLevel="0" collapsed="false">
      <c r="A571" s="1" t="s">
        <v>27</v>
      </c>
      <c r="B571" s="1" t="n">
        <v>1970</v>
      </c>
      <c r="C571" s="2" t="n">
        <v>33</v>
      </c>
      <c r="D571" s="2" t="n">
        <v>1</v>
      </c>
      <c r="E571" s="3" t="n">
        <v>-8.6</v>
      </c>
      <c r="F571" s="3" t="n">
        <v>1.3</v>
      </c>
      <c r="G571" s="3" t="n">
        <v>-11.6</v>
      </c>
      <c r="H571" s="4" t="n">
        <v>15.1</v>
      </c>
      <c r="I571" s="5" t="n">
        <v>87</v>
      </c>
      <c r="J571" s="5" t="n">
        <v>75</v>
      </c>
      <c r="K571" s="6" t="n">
        <f aca="false">I571-(H571/10)</f>
        <v>85.49</v>
      </c>
      <c r="L571" s="6" t="n">
        <f aca="false">I571+J571-K571</f>
        <v>76.51</v>
      </c>
      <c r="M571" s="7" t="n">
        <f aca="false">(K571/(K571+L571)*162)</f>
        <v>85.49</v>
      </c>
      <c r="N571" s="1" t="s">
        <v>27</v>
      </c>
      <c r="O571" s="0" t="n">
        <v>1970</v>
      </c>
    </row>
    <row r="572" customFormat="false" ht="12.75" hidden="false" customHeight="false" outlineLevel="0" collapsed="false">
      <c r="A572" s="1" t="s">
        <v>29</v>
      </c>
      <c r="B572" s="1" t="n">
        <v>1978</v>
      </c>
      <c r="C572" s="2" t="n">
        <v>52</v>
      </c>
      <c r="D572" s="2" t="n">
        <v>-35</v>
      </c>
      <c r="E572" s="3" t="n">
        <v>62.6</v>
      </c>
      <c r="F572" s="3" t="n">
        <v>-30.3</v>
      </c>
      <c r="G572" s="3" t="n">
        <v>-34.2</v>
      </c>
      <c r="H572" s="4" t="n">
        <v>15.1</v>
      </c>
      <c r="I572" s="5" t="n">
        <v>90</v>
      </c>
      <c r="J572" s="5" t="n">
        <v>71</v>
      </c>
      <c r="K572" s="6" t="n">
        <f aca="false">I572-(H572/10)</f>
        <v>88.49</v>
      </c>
      <c r="L572" s="6" t="n">
        <f aca="false">I572+J572-K572</f>
        <v>72.51</v>
      </c>
      <c r="M572" s="7" t="n">
        <f aca="false">(K572/(K572+L572)*162)</f>
        <v>89.0396273291925</v>
      </c>
      <c r="N572" s="1" t="s">
        <v>29</v>
      </c>
      <c r="O572" s="0" t="n">
        <v>1978</v>
      </c>
    </row>
    <row r="573" customFormat="false" ht="12.75" hidden="false" customHeight="false" outlineLevel="0" collapsed="false">
      <c r="A573" s="1" t="s">
        <v>36</v>
      </c>
      <c r="B573" s="1" t="n">
        <v>1967</v>
      </c>
      <c r="C573" s="2" t="n">
        <v>31</v>
      </c>
      <c r="D573" s="2" t="n">
        <v>19</v>
      </c>
      <c r="E573" s="3" t="n">
        <v>-35.1</v>
      </c>
      <c r="F573" s="3" t="n">
        <v>12.4</v>
      </c>
      <c r="G573" s="3" t="n">
        <v>-12</v>
      </c>
      <c r="H573" s="4" t="n">
        <v>15.3</v>
      </c>
      <c r="I573" s="5" t="n">
        <v>91</v>
      </c>
      <c r="J573" s="5" t="n">
        <v>71</v>
      </c>
      <c r="K573" s="6" t="n">
        <f aca="false">I573-(H573/10)</f>
        <v>89.47</v>
      </c>
      <c r="L573" s="6" t="n">
        <f aca="false">I573+J573-K573</f>
        <v>72.53</v>
      </c>
      <c r="M573" s="7" t="n">
        <f aca="false">(K573/(K573+L573)*162)</f>
        <v>89.47</v>
      </c>
      <c r="N573" s="1" t="s">
        <v>36</v>
      </c>
      <c r="O573" s="0" t="n">
        <v>1967</v>
      </c>
    </row>
    <row r="574" customFormat="false" ht="12.75" hidden="false" customHeight="false" outlineLevel="0" collapsed="false">
      <c r="A574" s="1" t="s">
        <v>32</v>
      </c>
      <c r="B574" s="1" t="n">
        <v>1977</v>
      </c>
      <c r="C574" s="2" t="n">
        <v>26</v>
      </c>
      <c r="D574" s="2" t="n">
        <v>39</v>
      </c>
      <c r="E574" s="3" t="n">
        <v>21.9</v>
      </c>
      <c r="F574" s="3" t="n">
        <v>-48.2</v>
      </c>
      <c r="G574" s="3" t="n">
        <v>-23.2</v>
      </c>
      <c r="H574" s="4" t="n">
        <v>15.5</v>
      </c>
      <c r="I574" s="5" t="n">
        <v>75</v>
      </c>
      <c r="J574" s="5" t="n">
        <v>87</v>
      </c>
      <c r="K574" s="6" t="n">
        <f aca="false">I574-(H574/10)</f>
        <v>73.45</v>
      </c>
      <c r="L574" s="6" t="n">
        <f aca="false">I574+J574-K574</f>
        <v>88.55</v>
      </c>
      <c r="M574" s="7" t="n">
        <f aca="false">(K574/(K574+L574)*162)</f>
        <v>73.45</v>
      </c>
      <c r="N574" s="1" t="s">
        <v>32</v>
      </c>
      <c r="O574" s="0" t="n">
        <v>1977</v>
      </c>
    </row>
    <row r="575" customFormat="false" ht="12.75" hidden="false" customHeight="false" outlineLevel="0" collapsed="false">
      <c r="A575" s="1" t="s">
        <v>16</v>
      </c>
      <c r="B575" s="1" t="n">
        <v>1998</v>
      </c>
      <c r="C575" s="2" t="n">
        <v>-27</v>
      </c>
      <c r="D575" s="2" t="n">
        <v>38</v>
      </c>
      <c r="E575" s="3" t="n">
        <v>21</v>
      </c>
      <c r="F575" s="3" t="n">
        <v>-44</v>
      </c>
      <c r="G575" s="3" t="n">
        <v>27.6</v>
      </c>
      <c r="H575" s="4" t="n">
        <v>15.6</v>
      </c>
      <c r="I575" s="5" t="n">
        <v>88</v>
      </c>
      <c r="J575" s="5" t="n">
        <v>74</v>
      </c>
      <c r="K575" s="6" t="n">
        <f aca="false">I575-(H575/10)</f>
        <v>86.44</v>
      </c>
      <c r="L575" s="6" t="n">
        <f aca="false">I575+J575-K575</f>
        <v>75.56</v>
      </c>
      <c r="M575" s="7" t="n">
        <f aca="false">(K575/(K575+L575)*162)</f>
        <v>86.44</v>
      </c>
      <c r="N575" s="1" t="s">
        <v>16</v>
      </c>
      <c r="O575" s="0" t="n">
        <v>1998</v>
      </c>
    </row>
    <row r="576" customFormat="false" ht="12.75" hidden="false" customHeight="false" outlineLevel="0" collapsed="false">
      <c r="A576" s="1" t="s">
        <v>18</v>
      </c>
      <c r="B576" s="1" t="n">
        <v>1974</v>
      </c>
      <c r="C576" s="2" t="n">
        <v>-12</v>
      </c>
      <c r="D576" s="2" t="n">
        <v>-35</v>
      </c>
      <c r="E576" s="3" t="n">
        <v>19.4</v>
      </c>
      <c r="F576" s="3" t="n">
        <v>20.1</v>
      </c>
      <c r="G576" s="3" t="n">
        <v>23.3</v>
      </c>
      <c r="H576" s="4" t="n">
        <v>15.8</v>
      </c>
      <c r="I576" s="5" t="n">
        <v>80</v>
      </c>
      <c r="J576" s="5" t="n">
        <v>82</v>
      </c>
      <c r="K576" s="6" t="n">
        <f aca="false">I576-(H576/10)</f>
        <v>78.42</v>
      </c>
      <c r="L576" s="6" t="n">
        <f aca="false">I576+J576-K576</f>
        <v>83.58</v>
      </c>
      <c r="M576" s="7" t="n">
        <f aca="false">(K576/(K576+L576)*162)</f>
        <v>78.42</v>
      </c>
      <c r="N576" s="1" t="s">
        <v>18</v>
      </c>
      <c r="O576" s="0" t="n">
        <v>1974</v>
      </c>
    </row>
    <row r="577" customFormat="false" ht="12.75" hidden="false" customHeight="false" outlineLevel="0" collapsed="false">
      <c r="A577" s="1" t="s">
        <v>28</v>
      </c>
      <c r="B577" s="1" t="n">
        <v>1965</v>
      </c>
      <c r="C577" s="2" t="n">
        <v>-31</v>
      </c>
      <c r="D577" s="2" t="n">
        <v>55</v>
      </c>
      <c r="E577" s="3" t="n">
        <v>2</v>
      </c>
      <c r="F577" s="3" t="n">
        <v>-20.1</v>
      </c>
      <c r="G577" s="3" t="n">
        <v>10.2</v>
      </c>
      <c r="H577" s="4" t="n">
        <v>16.1</v>
      </c>
      <c r="I577" s="5" t="n">
        <v>75</v>
      </c>
      <c r="J577" s="5" t="n">
        <v>87</v>
      </c>
      <c r="K577" s="6" t="n">
        <f aca="false">I577-(H577/10)</f>
        <v>73.39</v>
      </c>
      <c r="L577" s="6" t="n">
        <f aca="false">I577+J577-K577</f>
        <v>88.61</v>
      </c>
      <c r="M577" s="7" t="n">
        <f aca="false">(K577/(K577+L577)*162)</f>
        <v>73.39</v>
      </c>
      <c r="N577" s="1" t="s">
        <v>28</v>
      </c>
      <c r="O577" s="0" t="n">
        <v>1965</v>
      </c>
    </row>
    <row r="578" customFormat="false" ht="12.75" hidden="false" customHeight="false" outlineLevel="0" collapsed="false">
      <c r="A578" s="1" t="s">
        <v>15</v>
      </c>
      <c r="B578" s="1" t="n">
        <v>1982</v>
      </c>
      <c r="C578" s="2" t="n">
        <v>16</v>
      </c>
      <c r="D578" s="2" t="n">
        <v>44</v>
      </c>
      <c r="E578" s="3" t="n">
        <v>43.4</v>
      </c>
      <c r="F578" s="3" t="n">
        <v>-38</v>
      </c>
      <c r="G578" s="3" t="n">
        <v>-49.2</v>
      </c>
      <c r="H578" s="4" t="n">
        <v>16.2</v>
      </c>
      <c r="I578" s="5" t="n">
        <v>78</v>
      </c>
      <c r="J578" s="5" t="n">
        <v>84</v>
      </c>
      <c r="K578" s="6" t="n">
        <f aca="false">I578-(H578/10)</f>
        <v>76.38</v>
      </c>
      <c r="L578" s="6" t="n">
        <f aca="false">I578+J578-K578</f>
        <v>85.62</v>
      </c>
      <c r="M578" s="7" t="n">
        <f aca="false">(K578/(K578+L578)*162)</f>
        <v>76.38</v>
      </c>
      <c r="N578" s="1" t="s">
        <v>15</v>
      </c>
      <c r="O578" s="0" t="n">
        <v>1982</v>
      </c>
    </row>
    <row r="579" customFormat="false" ht="12.75" hidden="false" customHeight="false" outlineLevel="0" collapsed="false">
      <c r="A579" s="1" t="s">
        <v>22</v>
      </c>
      <c r="B579" s="1" t="n">
        <v>1978</v>
      </c>
      <c r="C579" s="2" t="n">
        <v>29</v>
      </c>
      <c r="D579" s="2" t="n">
        <v>10</v>
      </c>
      <c r="E579" s="3" t="n">
        <v>-22.1</v>
      </c>
      <c r="F579" s="3" t="n">
        <v>-32.1</v>
      </c>
      <c r="G579" s="3" t="n">
        <v>31.4</v>
      </c>
      <c r="H579" s="4" t="n">
        <v>16.2</v>
      </c>
      <c r="I579" s="5" t="n">
        <v>86</v>
      </c>
      <c r="J579" s="5" t="n">
        <v>76</v>
      </c>
      <c r="K579" s="6" t="n">
        <f aca="false">I579-(H579/10)</f>
        <v>84.38</v>
      </c>
      <c r="L579" s="6" t="n">
        <f aca="false">I579+J579-K579</f>
        <v>77.62</v>
      </c>
      <c r="M579" s="7" t="n">
        <f aca="false">(K579/(K579+L579)*162)</f>
        <v>84.38</v>
      </c>
      <c r="N579" s="1" t="s">
        <v>22</v>
      </c>
      <c r="O579" s="0" t="n">
        <v>1978</v>
      </c>
    </row>
    <row r="580" customFormat="false" ht="12.75" hidden="false" customHeight="false" outlineLevel="0" collapsed="false">
      <c r="A580" s="1" t="s">
        <v>39</v>
      </c>
      <c r="B580" s="1" t="n">
        <v>1969</v>
      </c>
      <c r="C580" s="2" t="n">
        <v>50</v>
      </c>
      <c r="D580" s="2" t="n">
        <v>-84</v>
      </c>
      <c r="E580" s="3" t="n">
        <v>49</v>
      </c>
      <c r="F580" s="3" t="n">
        <v>8.8</v>
      </c>
      <c r="G580" s="3" t="n">
        <v>-7.6</v>
      </c>
      <c r="H580" s="4" t="n">
        <v>16.2</v>
      </c>
      <c r="I580" s="5" t="n">
        <v>89</v>
      </c>
      <c r="J580" s="5" t="n">
        <v>73</v>
      </c>
      <c r="K580" s="6" t="n">
        <f aca="false">I580-(H580/10)</f>
        <v>87.38</v>
      </c>
      <c r="L580" s="6" t="n">
        <f aca="false">I580+J580-K580</f>
        <v>74.62</v>
      </c>
      <c r="M580" s="7" t="n">
        <f aca="false">(K580/(K580+L580)*162)</f>
        <v>87.38</v>
      </c>
      <c r="N580" s="1" t="s">
        <v>39</v>
      </c>
      <c r="O580" s="0" t="n">
        <v>1969</v>
      </c>
    </row>
    <row r="581" customFormat="false" ht="12.75" hidden="false" customHeight="false" outlineLevel="0" collapsed="false">
      <c r="A581" s="1" t="s">
        <v>40</v>
      </c>
      <c r="B581" s="1" t="n">
        <v>1983</v>
      </c>
      <c r="C581" s="2" t="n">
        <v>25</v>
      </c>
      <c r="D581" s="2" t="n">
        <v>13</v>
      </c>
      <c r="E581" s="3" t="n">
        <v>26.5</v>
      </c>
      <c r="F581" s="3" t="n">
        <v>-11.2</v>
      </c>
      <c r="G581" s="3" t="n">
        <v>-37.1</v>
      </c>
      <c r="H581" s="4" t="n">
        <v>16.2</v>
      </c>
      <c r="I581" s="5" t="n">
        <v>91</v>
      </c>
      <c r="J581" s="5" t="n">
        <v>71</v>
      </c>
      <c r="K581" s="6" t="n">
        <f aca="false">I581-(H581/10)</f>
        <v>89.38</v>
      </c>
      <c r="L581" s="6" t="n">
        <f aca="false">I581+J581-K581</f>
        <v>72.62</v>
      </c>
      <c r="M581" s="7" t="n">
        <f aca="false">(K581/(K581+L581)*162)</f>
        <v>89.38</v>
      </c>
      <c r="N581" s="1" t="s">
        <v>40</v>
      </c>
      <c r="O581" s="0" t="n">
        <v>1983</v>
      </c>
    </row>
    <row r="582" customFormat="false" ht="12.75" hidden="false" customHeight="false" outlineLevel="0" collapsed="false">
      <c r="A582" s="1" t="s">
        <v>17</v>
      </c>
      <c r="B582" s="1" t="n">
        <v>1991</v>
      </c>
      <c r="C582" s="2" t="n">
        <v>-24</v>
      </c>
      <c r="D582" s="2" t="n">
        <v>8</v>
      </c>
      <c r="E582" s="3" t="n">
        <v>-13</v>
      </c>
      <c r="F582" s="3" t="n">
        <v>6.6</v>
      </c>
      <c r="G582" s="3" t="n">
        <v>38.8</v>
      </c>
      <c r="H582" s="4" t="n">
        <v>16.4</v>
      </c>
      <c r="I582" s="5" t="n">
        <v>83</v>
      </c>
      <c r="J582" s="5" t="n">
        <v>79</v>
      </c>
      <c r="K582" s="6" t="n">
        <f aca="false">I582-(H582/10)</f>
        <v>81.36</v>
      </c>
      <c r="L582" s="6" t="n">
        <f aca="false">I582+J582-K582</f>
        <v>80.64</v>
      </c>
      <c r="M582" s="7" t="n">
        <f aca="false">(K582/(K582+L582)*162)</f>
        <v>81.36</v>
      </c>
      <c r="N582" s="1" t="s">
        <v>17</v>
      </c>
      <c r="O582" s="0" t="n">
        <v>1991</v>
      </c>
    </row>
    <row r="583" customFormat="false" ht="12.75" hidden="false" customHeight="false" outlineLevel="0" collapsed="false">
      <c r="A583" s="1" t="s">
        <v>38</v>
      </c>
      <c r="B583" s="1" t="n">
        <v>1996</v>
      </c>
      <c r="C583" s="2" t="n">
        <v>35</v>
      </c>
      <c r="D583" s="2" t="n">
        <v>-31</v>
      </c>
      <c r="E583" s="3" t="n">
        <v>-5.5</v>
      </c>
      <c r="F583" s="3" t="n">
        <v>-3.5</v>
      </c>
      <c r="G583" s="3" t="n">
        <v>21.6</v>
      </c>
      <c r="H583" s="4" t="n">
        <v>16.6</v>
      </c>
      <c r="I583" s="5" t="n">
        <v>80</v>
      </c>
      <c r="J583" s="5" t="n">
        <v>82</v>
      </c>
      <c r="K583" s="6" t="n">
        <f aca="false">I583-(H583/10)</f>
        <v>78.34</v>
      </c>
      <c r="L583" s="6" t="n">
        <f aca="false">I583+J583-K583</f>
        <v>83.66</v>
      </c>
      <c r="M583" s="7" t="n">
        <f aca="false">(K583/(K583+L583)*162)</f>
        <v>78.34</v>
      </c>
      <c r="N583" s="1" t="s">
        <v>38</v>
      </c>
      <c r="O583" s="0" t="n">
        <v>1996</v>
      </c>
    </row>
    <row r="584" customFormat="false" ht="12.75" hidden="false" customHeight="false" outlineLevel="0" collapsed="false">
      <c r="A584" s="1" t="s">
        <v>31</v>
      </c>
      <c r="B584" s="1" t="n">
        <v>1981</v>
      </c>
      <c r="C584" s="2" t="n">
        <v>19</v>
      </c>
      <c r="D584" s="2" t="n">
        <v>63</v>
      </c>
      <c r="E584" s="3" t="n">
        <v>-34.9</v>
      </c>
      <c r="F584" s="3" t="n">
        <v>-29.6</v>
      </c>
      <c r="G584" s="3" t="n">
        <v>-0.6</v>
      </c>
      <c r="H584" s="4" t="n">
        <v>16.9</v>
      </c>
      <c r="I584" s="5" t="n">
        <v>61</v>
      </c>
      <c r="J584" s="5" t="n">
        <v>49</v>
      </c>
      <c r="K584" s="6" t="n">
        <f aca="false">I584-(H584/10)</f>
        <v>59.31</v>
      </c>
      <c r="L584" s="6" t="n">
        <f aca="false">I584+J584-K584</f>
        <v>50.69</v>
      </c>
      <c r="M584" s="7" t="n">
        <f aca="false">(K584/(K584+L584)*162)</f>
        <v>87.3474545454546</v>
      </c>
      <c r="N584" s="1" t="s">
        <v>31</v>
      </c>
      <c r="O584" s="0" t="n">
        <v>1981</v>
      </c>
    </row>
    <row r="585" customFormat="false" ht="12.75" hidden="false" customHeight="false" outlineLevel="0" collapsed="false">
      <c r="A585" s="1" t="s">
        <v>17</v>
      </c>
      <c r="B585" s="1" t="n">
        <v>1987</v>
      </c>
      <c r="C585" s="2" t="n">
        <v>8</v>
      </c>
      <c r="D585" s="2" t="n">
        <v>23</v>
      </c>
      <c r="E585" s="3" t="n">
        <v>12.5</v>
      </c>
      <c r="F585" s="3" t="n">
        <v>-26.4</v>
      </c>
      <c r="G585" s="3" t="n">
        <v>-0.1</v>
      </c>
      <c r="H585" s="4" t="n">
        <v>17</v>
      </c>
      <c r="I585" s="5" t="n">
        <v>78</v>
      </c>
      <c r="J585" s="5" t="n">
        <v>84</v>
      </c>
      <c r="K585" s="6" t="n">
        <f aca="false">I585-(H585/10)</f>
        <v>76.3</v>
      </c>
      <c r="L585" s="6" t="n">
        <f aca="false">I585+J585-K585</f>
        <v>85.7</v>
      </c>
      <c r="M585" s="7" t="n">
        <f aca="false">(K585/(K585+L585)*162)</f>
        <v>76.3</v>
      </c>
      <c r="N585" s="1" t="s">
        <v>17</v>
      </c>
      <c r="O585" s="0" t="n">
        <v>1987</v>
      </c>
    </row>
    <row r="586" customFormat="false" ht="12.75" hidden="false" customHeight="false" outlineLevel="0" collapsed="false">
      <c r="A586" s="1" t="s">
        <v>15</v>
      </c>
      <c r="B586" s="1" t="n">
        <v>1990</v>
      </c>
      <c r="C586" s="2" t="n">
        <v>87</v>
      </c>
      <c r="D586" s="2" t="n">
        <v>-109</v>
      </c>
      <c r="E586" s="3" t="n">
        <v>-34.5</v>
      </c>
      <c r="F586" s="3" t="n">
        <v>40.2</v>
      </c>
      <c r="G586" s="3" t="n">
        <v>33.5</v>
      </c>
      <c r="H586" s="4" t="n">
        <v>17.2</v>
      </c>
      <c r="I586" s="5" t="n">
        <v>77</v>
      </c>
      <c r="J586" s="5" t="n">
        <v>85</v>
      </c>
      <c r="K586" s="6" t="n">
        <f aca="false">I586-(H586/10)</f>
        <v>75.28</v>
      </c>
      <c r="L586" s="6" t="n">
        <f aca="false">I586+J586-K586</f>
        <v>86.72</v>
      </c>
      <c r="M586" s="7" t="n">
        <f aca="false">(K586/(K586+L586)*162)</f>
        <v>75.28</v>
      </c>
      <c r="N586" s="1" t="s">
        <v>15</v>
      </c>
      <c r="O586" s="0" t="n">
        <v>1990</v>
      </c>
    </row>
    <row r="587" customFormat="false" ht="12.75" hidden="false" customHeight="false" outlineLevel="0" collapsed="false">
      <c r="A587" s="1" t="s">
        <v>28</v>
      </c>
      <c r="B587" s="1" t="n">
        <v>1991</v>
      </c>
      <c r="C587" s="2" t="n">
        <v>-34</v>
      </c>
      <c r="D587" s="2" t="n">
        <v>29</v>
      </c>
      <c r="E587" s="3" t="n">
        <v>-5</v>
      </c>
      <c r="F587" s="3" t="n">
        <v>14.5</v>
      </c>
      <c r="G587" s="3" t="n">
        <v>12.8</v>
      </c>
      <c r="H587" s="4" t="n">
        <v>17.3</v>
      </c>
      <c r="I587" s="5" t="n">
        <v>81</v>
      </c>
      <c r="J587" s="5" t="n">
        <v>81</v>
      </c>
      <c r="K587" s="6" t="n">
        <f aca="false">I587-(H587/10)</f>
        <v>79.27</v>
      </c>
      <c r="L587" s="6" t="n">
        <f aca="false">I587+J587-K587</f>
        <v>82.73</v>
      </c>
      <c r="M587" s="7" t="n">
        <f aca="false">(K587/(K587+L587)*162)</f>
        <v>79.27</v>
      </c>
      <c r="N587" s="1" t="s">
        <v>28</v>
      </c>
      <c r="O587" s="0" t="n">
        <v>1991</v>
      </c>
    </row>
    <row r="588" customFormat="false" ht="12.75" hidden="false" customHeight="false" outlineLevel="0" collapsed="false">
      <c r="A588" s="1" t="s">
        <v>27</v>
      </c>
      <c r="B588" s="1" t="n">
        <v>1961</v>
      </c>
      <c r="C588" s="2" t="n">
        <v>-1</v>
      </c>
      <c r="D588" s="2" t="n">
        <v>-45</v>
      </c>
      <c r="E588" s="3" t="n">
        <v>17</v>
      </c>
      <c r="F588" s="3" t="n">
        <v>26.5</v>
      </c>
      <c r="G588" s="3" t="n">
        <v>19.9</v>
      </c>
      <c r="H588" s="4" t="n">
        <v>17.4</v>
      </c>
      <c r="I588" s="5" t="n">
        <v>76</v>
      </c>
      <c r="J588" s="5" t="n">
        <v>86</v>
      </c>
      <c r="K588" s="6" t="n">
        <f aca="false">I588-(H588/10)</f>
        <v>74.26</v>
      </c>
      <c r="L588" s="6" t="n">
        <f aca="false">I588+J588-K588</f>
        <v>87.74</v>
      </c>
      <c r="M588" s="7" t="n">
        <f aca="false">(K588/(K588+L588)*162)</f>
        <v>74.26</v>
      </c>
      <c r="N588" s="1" t="s">
        <v>27</v>
      </c>
      <c r="O588" s="0" t="n">
        <v>1961</v>
      </c>
    </row>
    <row r="589" customFormat="false" ht="12.75" hidden="false" customHeight="false" outlineLevel="0" collapsed="false">
      <c r="A589" s="1" t="s">
        <v>19</v>
      </c>
      <c r="B589" s="1" t="n">
        <v>1972</v>
      </c>
      <c r="C589" s="2" t="n">
        <v>31</v>
      </c>
      <c r="D589" s="2" t="n">
        <v>21</v>
      </c>
      <c r="E589" s="3" t="n">
        <v>-69.8</v>
      </c>
      <c r="F589" s="3" t="n">
        <v>16.6</v>
      </c>
      <c r="G589" s="3" t="n">
        <v>18.6</v>
      </c>
      <c r="H589" s="4" t="n">
        <v>17.4</v>
      </c>
      <c r="I589" s="5" t="n">
        <v>85</v>
      </c>
      <c r="J589" s="5" t="n">
        <v>70</v>
      </c>
      <c r="K589" s="6" t="n">
        <f aca="false">I589-(H589/10)</f>
        <v>83.26</v>
      </c>
      <c r="L589" s="6" t="n">
        <f aca="false">I589+J589-K589</f>
        <v>71.74</v>
      </c>
      <c r="M589" s="7" t="n">
        <f aca="false">(K589/(K589+L589)*162)</f>
        <v>87.0201290322581</v>
      </c>
      <c r="N589" s="1" t="s">
        <v>19</v>
      </c>
      <c r="O589" s="0" t="n">
        <v>1972</v>
      </c>
    </row>
    <row r="590" customFormat="false" ht="12.75" hidden="false" customHeight="false" outlineLevel="0" collapsed="false">
      <c r="A590" s="1" t="s">
        <v>37</v>
      </c>
      <c r="B590" s="1" t="n">
        <v>1972</v>
      </c>
      <c r="C590" s="2" t="n">
        <v>11</v>
      </c>
      <c r="D590" s="2" t="n">
        <v>65</v>
      </c>
      <c r="E590" s="3" t="n">
        <v>-4.3</v>
      </c>
      <c r="F590" s="3" t="n">
        <v>-23.9</v>
      </c>
      <c r="G590" s="3" t="n">
        <v>-30.4</v>
      </c>
      <c r="H590" s="4" t="n">
        <v>17.4</v>
      </c>
      <c r="I590" s="5" t="n">
        <v>85</v>
      </c>
      <c r="J590" s="5" t="n">
        <v>70</v>
      </c>
      <c r="K590" s="6" t="n">
        <f aca="false">I590-(H590/10)</f>
        <v>83.26</v>
      </c>
      <c r="L590" s="6" t="n">
        <f aca="false">I590+J590-K590</f>
        <v>71.74</v>
      </c>
      <c r="M590" s="7" t="n">
        <f aca="false">(K590/(K590+L590)*162)</f>
        <v>87.0201290322581</v>
      </c>
      <c r="N590" s="1" t="s">
        <v>37</v>
      </c>
      <c r="O590" s="0" t="n">
        <v>1972</v>
      </c>
    </row>
    <row r="591" customFormat="false" ht="12.75" hidden="false" customHeight="false" outlineLevel="0" collapsed="false">
      <c r="A591" s="1" t="s">
        <v>31</v>
      </c>
      <c r="B591" s="1" t="n">
        <v>1973</v>
      </c>
      <c r="C591" s="2" t="n">
        <v>-39</v>
      </c>
      <c r="D591" s="2" t="n">
        <v>24</v>
      </c>
      <c r="E591" s="3" t="n">
        <v>-0.8</v>
      </c>
      <c r="F591" s="3" t="n">
        <v>43.1</v>
      </c>
      <c r="G591" s="3" t="n">
        <v>-9.8</v>
      </c>
      <c r="H591" s="4" t="n">
        <v>17.5</v>
      </c>
      <c r="I591" s="5" t="n">
        <v>82</v>
      </c>
      <c r="J591" s="5" t="n">
        <v>80</v>
      </c>
      <c r="K591" s="6" t="n">
        <f aca="false">I591-(H591/10)</f>
        <v>80.25</v>
      </c>
      <c r="L591" s="6" t="n">
        <f aca="false">I591+J591-K591</f>
        <v>81.75</v>
      </c>
      <c r="M591" s="7" t="n">
        <f aca="false">(K591/(K591+L591)*162)</f>
        <v>80.25</v>
      </c>
      <c r="N591" s="1" t="s">
        <v>31</v>
      </c>
      <c r="O591" s="0" t="n">
        <v>1973</v>
      </c>
    </row>
    <row r="592" customFormat="false" ht="12.75" hidden="false" customHeight="false" outlineLevel="0" collapsed="false">
      <c r="A592" s="1" t="s">
        <v>36</v>
      </c>
      <c r="B592" s="1" t="n">
        <v>1995</v>
      </c>
      <c r="C592" s="2" t="n">
        <v>9</v>
      </c>
      <c r="D592" s="2" t="n">
        <v>-39</v>
      </c>
      <c r="E592" s="3" t="n">
        <v>74.1</v>
      </c>
      <c r="F592" s="3" t="n">
        <v>-10.2</v>
      </c>
      <c r="G592" s="3" t="n">
        <v>-16.3</v>
      </c>
      <c r="H592" s="4" t="n">
        <v>17.6</v>
      </c>
      <c r="I592" s="5" t="n">
        <v>67</v>
      </c>
      <c r="J592" s="5" t="n">
        <v>77</v>
      </c>
      <c r="K592" s="6" t="n">
        <f aca="false">I592-(H592/10)</f>
        <v>65.24</v>
      </c>
      <c r="L592" s="6" t="n">
        <f aca="false">I592+J592-K592</f>
        <v>78.76</v>
      </c>
      <c r="M592" s="7" t="n">
        <f aca="false">(K592/(K592+L592)*162)</f>
        <v>73.395</v>
      </c>
      <c r="N592" s="1" t="s">
        <v>36</v>
      </c>
      <c r="O592" s="0" t="n">
        <v>1995</v>
      </c>
    </row>
    <row r="593" customFormat="false" ht="12.75" hidden="false" customHeight="false" outlineLevel="0" collapsed="false">
      <c r="A593" s="1" t="s">
        <v>38</v>
      </c>
      <c r="B593" s="1" t="n">
        <v>1981</v>
      </c>
      <c r="C593" s="2" t="n">
        <v>-56</v>
      </c>
      <c r="D593" s="2" t="n">
        <v>-11</v>
      </c>
      <c r="E593" s="3" t="n">
        <v>36.1</v>
      </c>
      <c r="F593" s="3" t="n">
        <v>43.4</v>
      </c>
      <c r="G593" s="3" t="n">
        <v>5.1</v>
      </c>
      <c r="H593" s="4" t="n">
        <v>17.6</v>
      </c>
      <c r="I593" s="5" t="n">
        <v>62</v>
      </c>
      <c r="J593" s="5" t="n">
        <v>47</v>
      </c>
      <c r="K593" s="6" t="n">
        <f aca="false">I593-(H593/10)</f>
        <v>60.24</v>
      </c>
      <c r="L593" s="6" t="n">
        <f aca="false">I593+J593-K593</f>
        <v>48.76</v>
      </c>
      <c r="M593" s="7" t="n">
        <f aca="false">(K593/(K593+L593)*162)</f>
        <v>89.5310091743119</v>
      </c>
      <c r="N593" s="1" t="s">
        <v>38</v>
      </c>
      <c r="O593" s="0" t="n">
        <v>1981</v>
      </c>
    </row>
    <row r="594" customFormat="false" ht="12.75" hidden="false" customHeight="false" outlineLevel="0" collapsed="false">
      <c r="A594" s="1" t="s">
        <v>18</v>
      </c>
      <c r="B594" s="1" t="n">
        <v>1971</v>
      </c>
      <c r="C594" s="2" t="n">
        <v>25</v>
      </c>
      <c r="D594" s="2" t="n">
        <v>-11</v>
      </c>
      <c r="E594" s="3" t="n">
        <v>27.2</v>
      </c>
      <c r="F594" s="3" t="n">
        <v>-25.8</v>
      </c>
      <c r="G594" s="3" t="n">
        <v>3</v>
      </c>
      <c r="H594" s="4" t="n">
        <v>18.4</v>
      </c>
      <c r="I594" s="5" t="n">
        <v>67</v>
      </c>
      <c r="J594" s="5" t="n">
        <v>95</v>
      </c>
      <c r="K594" s="6" t="n">
        <f aca="false">I594-(H594/10)</f>
        <v>65.16</v>
      </c>
      <c r="L594" s="6" t="n">
        <f aca="false">I594+J594-K594</f>
        <v>96.84</v>
      </c>
      <c r="M594" s="7" t="n">
        <f aca="false">(K594/(K594+L594)*162)</f>
        <v>65.16</v>
      </c>
      <c r="N594" s="1" t="s">
        <v>18</v>
      </c>
      <c r="O594" s="0" t="n">
        <v>1971</v>
      </c>
    </row>
    <row r="595" customFormat="false" ht="12.75" hidden="false" customHeight="false" outlineLevel="0" collapsed="false">
      <c r="A595" s="1" t="s">
        <v>18</v>
      </c>
      <c r="B595" s="1" t="n">
        <v>1978</v>
      </c>
      <c r="C595" s="2" t="n">
        <v>10</v>
      </c>
      <c r="D595" s="2" t="n">
        <v>39</v>
      </c>
      <c r="E595" s="3" t="n">
        <v>-61.4</v>
      </c>
      <c r="F595" s="3" t="n">
        <v>-5.4</v>
      </c>
      <c r="G595" s="3" t="n">
        <v>36.4</v>
      </c>
      <c r="H595" s="4" t="n">
        <v>18.6</v>
      </c>
      <c r="I595" s="5" t="n">
        <v>90</v>
      </c>
      <c r="J595" s="5" t="n">
        <v>72</v>
      </c>
      <c r="K595" s="6" t="n">
        <f aca="false">I595-(H595/10)</f>
        <v>88.14</v>
      </c>
      <c r="L595" s="6" t="n">
        <f aca="false">I595+J595-K595</f>
        <v>73.86</v>
      </c>
      <c r="M595" s="7" t="n">
        <f aca="false">(K595/(K595+L595)*162)</f>
        <v>88.14</v>
      </c>
      <c r="N595" s="1" t="s">
        <v>18</v>
      </c>
      <c r="O595" s="0" t="n">
        <v>1978</v>
      </c>
    </row>
    <row r="596" customFormat="false" ht="12.75" hidden="false" customHeight="false" outlineLevel="0" collapsed="false">
      <c r="A596" s="1" t="s">
        <v>15</v>
      </c>
      <c r="B596" s="1" t="n">
        <v>1989</v>
      </c>
      <c r="C596" s="2" t="n">
        <v>-12</v>
      </c>
      <c r="D596" s="2" t="n">
        <v>66</v>
      </c>
      <c r="E596" s="3" t="n">
        <v>-15.7</v>
      </c>
      <c r="F596" s="3" t="n">
        <v>-16</v>
      </c>
      <c r="G596" s="3" t="n">
        <v>-3.4</v>
      </c>
      <c r="H596" s="4" t="n">
        <v>18.9</v>
      </c>
      <c r="I596" s="5" t="n">
        <v>73</v>
      </c>
      <c r="J596" s="5" t="n">
        <v>89</v>
      </c>
      <c r="K596" s="6" t="n">
        <f aca="false">I596-(H596/10)</f>
        <v>71.11</v>
      </c>
      <c r="L596" s="6" t="n">
        <f aca="false">I596+J596-K596</f>
        <v>90.89</v>
      </c>
      <c r="M596" s="7" t="n">
        <f aca="false">(K596/(K596+L596)*162)</f>
        <v>71.11</v>
      </c>
      <c r="N596" s="1" t="s">
        <v>15</v>
      </c>
      <c r="O596" s="0" t="n">
        <v>1989</v>
      </c>
    </row>
    <row r="597" customFormat="false" ht="12.75" hidden="false" customHeight="false" outlineLevel="0" collapsed="false">
      <c r="A597" s="1" t="s">
        <v>15</v>
      </c>
      <c r="B597" s="1" t="n">
        <v>1974</v>
      </c>
      <c r="C597" s="2" t="n">
        <v>10</v>
      </c>
      <c r="D597" s="2" t="n">
        <v>-14</v>
      </c>
      <c r="E597" s="3" t="n">
        <v>-1.8</v>
      </c>
      <c r="F597" s="3" t="n">
        <v>53.5</v>
      </c>
      <c r="G597" s="3" t="n">
        <v>-28.8</v>
      </c>
      <c r="H597" s="4" t="n">
        <v>18.9</v>
      </c>
      <c r="I597" s="5" t="n">
        <v>77</v>
      </c>
      <c r="J597" s="5" t="n">
        <v>85</v>
      </c>
      <c r="K597" s="6" t="n">
        <f aca="false">I597-(H597/10)</f>
        <v>75.11</v>
      </c>
      <c r="L597" s="6" t="n">
        <f aca="false">I597+J597-K597</f>
        <v>86.89</v>
      </c>
      <c r="M597" s="7" t="n">
        <f aca="false">(K597/(K597+L597)*162)</f>
        <v>75.11</v>
      </c>
      <c r="N597" s="1" t="s">
        <v>15</v>
      </c>
      <c r="O597" s="0" t="n">
        <v>1974</v>
      </c>
    </row>
    <row r="598" customFormat="false" ht="12.75" hidden="false" customHeight="false" outlineLevel="0" collapsed="false">
      <c r="A598" s="1" t="s">
        <v>27</v>
      </c>
      <c r="B598" s="1" t="n">
        <v>1981</v>
      </c>
      <c r="C598" s="2" t="n">
        <v>23</v>
      </c>
      <c r="D598" s="2" t="n">
        <v>-22</v>
      </c>
      <c r="E598" s="3" t="n">
        <v>9</v>
      </c>
      <c r="F598" s="3" t="n">
        <v>6.5</v>
      </c>
      <c r="G598" s="3" t="n">
        <v>2.4</v>
      </c>
      <c r="H598" s="4" t="n">
        <v>18.9</v>
      </c>
      <c r="I598" s="5" t="n">
        <v>59</v>
      </c>
      <c r="J598" s="5" t="n">
        <v>49</v>
      </c>
      <c r="K598" s="6" t="n">
        <f aca="false">I598-(H598/10)</f>
        <v>57.11</v>
      </c>
      <c r="L598" s="6" t="n">
        <f aca="false">I598+J598-K598</f>
        <v>50.89</v>
      </c>
      <c r="M598" s="7" t="n">
        <f aca="false">(K598/(K598+L598)*162)</f>
        <v>85.665</v>
      </c>
      <c r="N598" s="1" t="s">
        <v>27</v>
      </c>
      <c r="O598" s="0" t="n">
        <v>1981</v>
      </c>
    </row>
    <row r="599" customFormat="false" ht="12.75" hidden="false" customHeight="false" outlineLevel="0" collapsed="false">
      <c r="A599" s="1" t="s">
        <v>40</v>
      </c>
      <c r="B599" s="1" t="n">
        <v>1999</v>
      </c>
      <c r="C599" s="2" t="n">
        <v>8</v>
      </c>
      <c r="D599" s="2" t="n">
        <v>24</v>
      </c>
      <c r="E599" s="3" t="n">
        <v>3.9</v>
      </c>
      <c r="F599" s="3" t="n">
        <v>-36.4</v>
      </c>
      <c r="G599" s="3" t="n">
        <v>19.4</v>
      </c>
      <c r="H599" s="4" t="n">
        <v>18.9</v>
      </c>
      <c r="I599" s="5" t="n">
        <v>98</v>
      </c>
      <c r="J599" s="5" t="n">
        <v>64</v>
      </c>
      <c r="K599" s="6" t="n">
        <f aca="false">I599-(H599/10)</f>
        <v>96.11</v>
      </c>
      <c r="L599" s="6" t="n">
        <f aca="false">I599+J599-K599</f>
        <v>65.89</v>
      </c>
      <c r="M599" s="7" t="n">
        <f aca="false">(K599/(K599+L599)*162)</f>
        <v>96.11</v>
      </c>
      <c r="N599" s="1" t="s">
        <v>40</v>
      </c>
      <c r="O599" s="0" t="n">
        <v>1999</v>
      </c>
    </row>
    <row r="600" customFormat="false" ht="12.75" hidden="false" customHeight="false" outlineLevel="0" collapsed="false">
      <c r="A600" s="1" t="s">
        <v>24</v>
      </c>
      <c r="B600" s="1" t="n">
        <v>1960</v>
      </c>
      <c r="C600" s="2" t="n">
        <v>28</v>
      </c>
      <c r="D600" s="2" t="n">
        <v>-9</v>
      </c>
      <c r="E600" s="3" t="n">
        <v>-39.5</v>
      </c>
      <c r="F600" s="3" t="n">
        <v>17.3</v>
      </c>
      <c r="G600" s="3" t="n">
        <v>22.7</v>
      </c>
      <c r="H600" s="4" t="n">
        <v>19.5</v>
      </c>
      <c r="I600" s="5" t="n">
        <v>87</v>
      </c>
      <c r="J600" s="5" t="n">
        <v>67</v>
      </c>
      <c r="K600" s="6" t="n">
        <f aca="false">I600-(H600/10)</f>
        <v>85.05</v>
      </c>
      <c r="L600" s="6" t="n">
        <f aca="false">I600+J600-K600</f>
        <v>68.95</v>
      </c>
      <c r="M600" s="7" t="n">
        <f aca="false">(K600/(K600+L600)*162)</f>
        <v>89.4681818181818</v>
      </c>
      <c r="N600" s="1" t="s">
        <v>24</v>
      </c>
      <c r="O600" s="0" t="n">
        <v>1960</v>
      </c>
    </row>
    <row r="601" customFormat="false" ht="12.75" hidden="false" customHeight="false" outlineLevel="0" collapsed="false">
      <c r="A601" s="1" t="s">
        <v>42</v>
      </c>
      <c r="B601" s="1" t="n">
        <v>1999</v>
      </c>
      <c r="C601" s="2" t="n">
        <v>13</v>
      </c>
      <c r="D601" s="2" t="n">
        <v>10</v>
      </c>
      <c r="E601" s="3" t="n">
        <v>7</v>
      </c>
      <c r="F601" s="3" t="n">
        <v>-7.3</v>
      </c>
      <c r="G601" s="3" t="n">
        <v>-2.9</v>
      </c>
      <c r="H601" s="4" t="n">
        <v>19.8</v>
      </c>
      <c r="I601" s="5" t="n">
        <v>74</v>
      </c>
      <c r="J601" s="5" t="n">
        <v>88</v>
      </c>
      <c r="K601" s="6" t="n">
        <f aca="false">I601-(H601/10)</f>
        <v>72.02</v>
      </c>
      <c r="L601" s="6" t="n">
        <f aca="false">I601+J601-K601</f>
        <v>89.98</v>
      </c>
      <c r="M601" s="7" t="n">
        <f aca="false">(K601/(K601+L601)*162)</f>
        <v>72.02</v>
      </c>
      <c r="N601" s="1" t="s">
        <v>42</v>
      </c>
      <c r="O601" s="0" t="n">
        <v>1999</v>
      </c>
    </row>
    <row r="602" customFormat="false" ht="12.75" hidden="false" customHeight="false" outlineLevel="0" collapsed="false">
      <c r="A602" s="1" t="s">
        <v>40</v>
      </c>
      <c r="B602" s="1" t="n">
        <v>1988</v>
      </c>
      <c r="C602" s="2" t="n">
        <v>-31</v>
      </c>
      <c r="D602" s="2" t="n">
        <v>-12</v>
      </c>
      <c r="E602" s="3" t="n">
        <v>19.6</v>
      </c>
      <c r="F602" s="3" t="n">
        <v>19.7</v>
      </c>
      <c r="G602" s="3" t="n">
        <v>23.5</v>
      </c>
      <c r="H602" s="4" t="n">
        <v>19.8</v>
      </c>
      <c r="I602" s="5" t="n">
        <v>85</v>
      </c>
      <c r="J602" s="5" t="n">
        <v>76</v>
      </c>
      <c r="K602" s="6" t="n">
        <f aca="false">I602-(H602/10)</f>
        <v>83.02</v>
      </c>
      <c r="L602" s="6" t="n">
        <f aca="false">I602+J602-K602</f>
        <v>77.98</v>
      </c>
      <c r="M602" s="7" t="n">
        <f aca="false">(K602/(K602+L602)*162)</f>
        <v>83.535652173913</v>
      </c>
      <c r="N602" s="1" t="s">
        <v>40</v>
      </c>
      <c r="O602" s="0" t="n">
        <v>1988</v>
      </c>
    </row>
    <row r="603" customFormat="false" ht="12.75" hidden="false" customHeight="false" outlineLevel="0" collapsed="false">
      <c r="A603" s="1" t="s">
        <v>40</v>
      </c>
      <c r="B603" s="1" t="n">
        <v>1972</v>
      </c>
      <c r="C603" s="2" t="n">
        <v>65</v>
      </c>
      <c r="D603" s="2" t="n">
        <v>-17</v>
      </c>
      <c r="E603" s="3" t="n">
        <v>-27.9</v>
      </c>
      <c r="F603" s="3" t="n">
        <v>-29.8</v>
      </c>
      <c r="G603" s="3" t="n">
        <v>29.7</v>
      </c>
      <c r="H603" s="4" t="n">
        <v>20</v>
      </c>
      <c r="I603" s="5" t="n">
        <v>79</v>
      </c>
      <c r="J603" s="5" t="n">
        <v>76</v>
      </c>
      <c r="K603" s="6" t="n">
        <f aca="false">I603-(H603/10)</f>
        <v>77</v>
      </c>
      <c r="L603" s="6" t="n">
        <f aca="false">I603+J603-K603</f>
        <v>78</v>
      </c>
      <c r="M603" s="7" t="n">
        <f aca="false">(K603/(K603+L603)*162)</f>
        <v>80.4774193548387</v>
      </c>
      <c r="N603" s="1" t="s">
        <v>40</v>
      </c>
      <c r="O603" s="0" t="n">
        <v>1972</v>
      </c>
    </row>
    <row r="604" customFormat="false" ht="12.75" hidden="false" customHeight="false" outlineLevel="0" collapsed="false">
      <c r="A604" s="1" t="s">
        <v>35</v>
      </c>
      <c r="B604" s="1" t="n">
        <v>1973</v>
      </c>
      <c r="C604" s="2" t="n">
        <v>-30</v>
      </c>
      <c r="D604" s="2" t="n">
        <v>-63</v>
      </c>
      <c r="E604" s="3" t="n">
        <v>66.8</v>
      </c>
      <c r="F604" s="3" t="n">
        <v>37.2</v>
      </c>
      <c r="G604" s="3" t="n">
        <v>9</v>
      </c>
      <c r="H604" s="4" t="n">
        <v>20</v>
      </c>
      <c r="I604" s="5" t="n">
        <v>88</v>
      </c>
      <c r="J604" s="5" t="n">
        <v>74</v>
      </c>
      <c r="K604" s="6" t="n">
        <f aca="false">I604-(H604/10)</f>
        <v>86</v>
      </c>
      <c r="L604" s="6" t="n">
        <f aca="false">I604+J604-K604</f>
        <v>76</v>
      </c>
      <c r="M604" s="7" t="n">
        <f aca="false">(K604/(K604+L604)*162)</f>
        <v>86</v>
      </c>
      <c r="N604" s="1" t="s">
        <v>35</v>
      </c>
      <c r="O604" s="0" t="n">
        <v>1973</v>
      </c>
    </row>
    <row r="605" customFormat="false" ht="12.75" hidden="false" customHeight="false" outlineLevel="0" collapsed="false">
      <c r="A605" s="1" t="s">
        <v>27</v>
      </c>
      <c r="B605" s="1" t="n">
        <v>1998</v>
      </c>
      <c r="C605" s="2" t="n">
        <v>59</v>
      </c>
      <c r="D605" s="2" t="n">
        <v>24</v>
      </c>
      <c r="E605" s="3" t="n">
        <v>-37.1</v>
      </c>
      <c r="F605" s="3" t="n">
        <v>-17.7</v>
      </c>
      <c r="G605" s="3" t="n">
        <v>-8</v>
      </c>
      <c r="H605" s="4" t="n">
        <v>20.2</v>
      </c>
      <c r="I605" s="5" t="n">
        <v>92</v>
      </c>
      <c r="J605" s="5" t="n">
        <v>70</v>
      </c>
      <c r="K605" s="6" t="n">
        <f aca="false">I605-(H605/10)</f>
        <v>89.98</v>
      </c>
      <c r="L605" s="6" t="n">
        <f aca="false">I605+J605-K605</f>
        <v>72.02</v>
      </c>
      <c r="M605" s="7" t="n">
        <f aca="false">(K605/(K605+L605)*162)</f>
        <v>89.98</v>
      </c>
      <c r="N605" s="1" t="s">
        <v>27</v>
      </c>
      <c r="O605" s="0" t="n">
        <v>1998</v>
      </c>
    </row>
    <row r="606" customFormat="false" ht="12.75" hidden="false" customHeight="false" outlineLevel="0" collapsed="false">
      <c r="A606" s="1" t="s">
        <v>22</v>
      </c>
      <c r="B606" s="1" t="n">
        <v>1974</v>
      </c>
      <c r="C606" s="2" t="n">
        <v>19</v>
      </c>
      <c r="D606" s="2" t="n">
        <v>-65</v>
      </c>
      <c r="E606" s="3" t="n">
        <v>80.8</v>
      </c>
      <c r="F606" s="3" t="n">
        <v>15</v>
      </c>
      <c r="G606" s="3" t="n">
        <v>-29.1</v>
      </c>
      <c r="H606" s="4" t="n">
        <v>20.7</v>
      </c>
      <c r="I606" s="5" t="n">
        <v>72</v>
      </c>
      <c r="J606" s="5" t="n">
        <v>90</v>
      </c>
      <c r="K606" s="6" t="n">
        <f aca="false">I606-(H606/10)</f>
        <v>69.93</v>
      </c>
      <c r="L606" s="6" t="n">
        <f aca="false">I606+J606-K606</f>
        <v>92.07</v>
      </c>
      <c r="M606" s="7" t="n">
        <f aca="false">(K606/(K606+L606)*162)</f>
        <v>69.93</v>
      </c>
      <c r="N606" s="1" t="s">
        <v>22</v>
      </c>
      <c r="O606" s="0" t="n">
        <v>1974</v>
      </c>
    </row>
    <row r="607" customFormat="false" ht="12.75" hidden="false" customHeight="false" outlineLevel="0" collapsed="false">
      <c r="A607" s="1" t="s">
        <v>22</v>
      </c>
      <c r="B607" s="1" t="n">
        <v>1983</v>
      </c>
      <c r="C607" s="2" t="n">
        <v>48</v>
      </c>
      <c r="D607" s="2" t="n">
        <v>26</v>
      </c>
      <c r="E607" s="3" t="n">
        <v>-10.7</v>
      </c>
      <c r="F607" s="3" t="n">
        <v>-7.7</v>
      </c>
      <c r="G607" s="3" t="n">
        <v>-34.7</v>
      </c>
      <c r="H607" s="4" t="n">
        <v>20.9</v>
      </c>
      <c r="I607" s="5" t="n">
        <v>92</v>
      </c>
      <c r="J607" s="5" t="n">
        <v>70</v>
      </c>
      <c r="K607" s="6" t="n">
        <f aca="false">I607-(H607/10)</f>
        <v>89.91</v>
      </c>
      <c r="L607" s="6" t="n">
        <f aca="false">I607+J607-K607</f>
        <v>72.09</v>
      </c>
      <c r="M607" s="7" t="n">
        <f aca="false">(K607/(K607+L607)*162)</f>
        <v>89.91</v>
      </c>
      <c r="N607" s="1" t="s">
        <v>22</v>
      </c>
      <c r="O607" s="0" t="n">
        <v>1983</v>
      </c>
    </row>
    <row r="608" customFormat="false" ht="12.75" hidden="false" customHeight="false" outlineLevel="0" collapsed="false">
      <c r="A608" s="1" t="s">
        <v>32</v>
      </c>
      <c r="B608" s="1" t="n">
        <v>1981</v>
      </c>
      <c r="C608" s="2" t="n">
        <v>-13</v>
      </c>
      <c r="D608" s="2" t="n">
        <v>38</v>
      </c>
      <c r="E608" s="3" t="n">
        <v>-3</v>
      </c>
      <c r="F608" s="3" t="n">
        <v>9.5</v>
      </c>
      <c r="G608" s="3" t="n">
        <v>-10.4</v>
      </c>
      <c r="H608" s="4" t="n">
        <v>21.1</v>
      </c>
      <c r="I608" s="5" t="n">
        <v>60</v>
      </c>
      <c r="J608" s="5" t="n">
        <v>48</v>
      </c>
      <c r="K608" s="6" t="n">
        <f aca="false">I608-(H608/10)</f>
        <v>57.89</v>
      </c>
      <c r="L608" s="6" t="n">
        <f aca="false">I608+J608-K608</f>
        <v>50.11</v>
      </c>
      <c r="M608" s="7" t="n">
        <f aca="false">(K608/(K608+L608)*162)</f>
        <v>86.835</v>
      </c>
      <c r="N608" s="1" t="s">
        <v>32</v>
      </c>
      <c r="O608" s="0" t="n">
        <v>1981</v>
      </c>
    </row>
    <row r="609" customFormat="false" ht="12.75" hidden="false" customHeight="false" outlineLevel="0" collapsed="false">
      <c r="A609" s="1" t="s">
        <v>48</v>
      </c>
      <c r="B609" s="1" t="n">
        <v>1998</v>
      </c>
      <c r="C609" s="2" t="n">
        <v>-24</v>
      </c>
      <c r="D609" s="2" t="n">
        <v>-28</v>
      </c>
      <c r="E609" s="3" t="n">
        <v>41.4</v>
      </c>
      <c r="F609" s="3" t="n">
        <v>-10.9</v>
      </c>
      <c r="G609" s="3" t="n">
        <v>42.8</v>
      </c>
      <c r="H609" s="4" t="n">
        <v>21.3</v>
      </c>
      <c r="I609" s="5" t="n">
        <v>74</v>
      </c>
      <c r="J609" s="5" t="n">
        <v>88</v>
      </c>
      <c r="K609" s="6" t="n">
        <f aca="false">I609-(H609/10)</f>
        <v>71.87</v>
      </c>
      <c r="L609" s="6" t="n">
        <f aca="false">I609+J609-K609</f>
        <v>90.13</v>
      </c>
      <c r="M609" s="7" t="n">
        <f aca="false">(K609/(K609+L609)*162)</f>
        <v>71.87</v>
      </c>
      <c r="N609" s="1" t="s">
        <v>48</v>
      </c>
      <c r="O609" s="0" t="n">
        <v>1998</v>
      </c>
    </row>
    <row r="610" customFormat="false" ht="12.75" hidden="false" customHeight="false" outlineLevel="0" collapsed="false">
      <c r="A610" s="1" t="s">
        <v>29</v>
      </c>
      <c r="B610" s="1" t="n">
        <v>1963</v>
      </c>
      <c r="C610" s="2" t="n">
        <v>-6</v>
      </c>
      <c r="D610" s="2" t="n">
        <v>-27</v>
      </c>
      <c r="E610" s="3" t="n">
        <v>20.6</v>
      </c>
      <c r="F610" s="3" t="n">
        <v>0.4</v>
      </c>
      <c r="G610" s="3" t="n">
        <v>33.4</v>
      </c>
      <c r="H610" s="4" t="n">
        <v>21.4</v>
      </c>
      <c r="I610" s="5" t="n">
        <v>86</v>
      </c>
      <c r="J610" s="5" t="n">
        <v>76</v>
      </c>
      <c r="K610" s="6" t="n">
        <f aca="false">I610-(H610/10)</f>
        <v>83.86</v>
      </c>
      <c r="L610" s="6" t="n">
        <f aca="false">I610+J610-K610</f>
        <v>78.14</v>
      </c>
      <c r="M610" s="7" t="n">
        <f aca="false">(K610/(K610+L610)*162)</f>
        <v>83.86</v>
      </c>
      <c r="N610" s="1" t="s">
        <v>29</v>
      </c>
      <c r="O610" s="0" t="n">
        <v>1963</v>
      </c>
    </row>
    <row r="611" customFormat="false" ht="12.75" hidden="false" customHeight="false" outlineLevel="0" collapsed="false">
      <c r="A611" s="1" t="s">
        <v>15</v>
      </c>
      <c r="B611" s="1" t="n">
        <v>1965</v>
      </c>
      <c r="C611" s="2" t="n">
        <v>40</v>
      </c>
      <c r="D611" s="2" t="n">
        <v>36</v>
      </c>
      <c r="E611" s="3" t="n">
        <v>-3.4</v>
      </c>
      <c r="F611" s="3" t="n">
        <v>-2.6</v>
      </c>
      <c r="G611" s="3" t="n">
        <v>-48.5</v>
      </c>
      <c r="H611" s="4" t="n">
        <v>21.5</v>
      </c>
      <c r="I611" s="5" t="n">
        <v>87</v>
      </c>
      <c r="J611" s="5" t="n">
        <v>75</v>
      </c>
      <c r="K611" s="6" t="n">
        <f aca="false">I611-(H611/10)</f>
        <v>84.85</v>
      </c>
      <c r="L611" s="6" t="n">
        <f aca="false">I611+J611-K611</f>
        <v>77.15</v>
      </c>
      <c r="M611" s="7" t="n">
        <f aca="false">(K611/(K611+L611)*162)</f>
        <v>84.85</v>
      </c>
      <c r="N611" s="1" t="s">
        <v>15</v>
      </c>
      <c r="O611" s="0" t="n">
        <v>1965</v>
      </c>
    </row>
    <row r="612" customFormat="false" ht="12.75" hidden="false" customHeight="false" outlineLevel="0" collapsed="false">
      <c r="A612" s="1" t="s">
        <v>18</v>
      </c>
      <c r="B612" s="1" t="n">
        <v>1968</v>
      </c>
      <c r="C612" s="2" t="n">
        <v>-13</v>
      </c>
      <c r="D612" s="2" t="n">
        <v>-43</v>
      </c>
      <c r="E612" s="3" t="n">
        <v>50.3</v>
      </c>
      <c r="F612" s="3" t="n">
        <v>18.6</v>
      </c>
      <c r="G612" s="3" t="n">
        <v>8.7</v>
      </c>
      <c r="H612" s="4" t="n">
        <v>21.6</v>
      </c>
      <c r="I612" s="5" t="n">
        <v>76</v>
      </c>
      <c r="J612" s="5" t="n">
        <v>86</v>
      </c>
      <c r="K612" s="6" t="n">
        <f aca="false">I612-(H612/10)</f>
        <v>73.84</v>
      </c>
      <c r="L612" s="6" t="n">
        <f aca="false">I612+J612-K612</f>
        <v>88.16</v>
      </c>
      <c r="M612" s="7" t="n">
        <f aca="false">(K612/(K612+L612)*162)</f>
        <v>73.84</v>
      </c>
      <c r="N612" s="1" t="s">
        <v>18</v>
      </c>
      <c r="O612" s="0" t="n">
        <v>1968</v>
      </c>
    </row>
    <row r="613" customFormat="false" ht="12.75" hidden="false" customHeight="false" outlineLevel="0" collapsed="false">
      <c r="A613" s="1" t="s">
        <v>13</v>
      </c>
      <c r="B613" s="1" t="n">
        <v>1971</v>
      </c>
      <c r="C613" s="2" t="n">
        <v>62</v>
      </c>
      <c r="D613" s="2" t="n">
        <v>27</v>
      </c>
      <c r="E613" s="3" t="n">
        <v>-34</v>
      </c>
      <c r="F613" s="3" t="n">
        <v>-23.8</v>
      </c>
      <c r="G613" s="3" t="n">
        <v>-9.6</v>
      </c>
      <c r="H613" s="4" t="n">
        <v>21.6</v>
      </c>
      <c r="I613" s="5" t="n">
        <v>83</v>
      </c>
      <c r="J613" s="5" t="n">
        <v>79</v>
      </c>
      <c r="K613" s="6" t="n">
        <f aca="false">I613-(H613/10)</f>
        <v>80.84</v>
      </c>
      <c r="L613" s="6" t="n">
        <f aca="false">I613+J613-K613</f>
        <v>81.16</v>
      </c>
      <c r="M613" s="7" t="n">
        <f aca="false">(K613/(K613+L613)*162)</f>
        <v>80.84</v>
      </c>
      <c r="N613" s="1" t="s">
        <v>13</v>
      </c>
      <c r="O613" s="0" t="n">
        <v>1971</v>
      </c>
    </row>
    <row r="614" customFormat="false" ht="12.75" hidden="false" customHeight="false" outlineLevel="0" collapsed="false">
      <c r="A614" s="1" t="s">
        <v>32</v>
      </c>
      <c r="B614" s="1" t="n">
        <v>1974</v>
      </c>
      <c r="C614" s="2" t="n">
        <v>9</v>
      </c>
      <c r="D614" s="2" t="n">
        <v>70</v>
      </c>
      <c r="E614" s="3" t="n">
        <v>-21.1</v>
      </c>
      <c r="F614" s="3" t="n">
        <v>7.8</v>
      </c>
      <c r="G614" s="3" t="n">
        <v>-43.8</v>
      </c>
      <c r="H614" s="4" t="n">
        <v>21.9</v>
      </c>
      <c r="I614" s="5" t="n">
        <v>79</v>
      </c>
      <c r="J614" s="5" t="n">
        <v>82</v>
      </c>
      <c r="K614" s="6" t="n">
        <f aca="false">I614-(H614/10)</f>
        <v>76.81</v>
      </c>
      <c r="L614" s="6" t="n">
        <f aca="false">I614+J614-K614</f>
        <v>84.19</v>
      </c>
      <c r="M614" s="7" t="n">
        <f aca="false">(K614/(K614+L614)*162)</f>
        <v>77.2870807453416</v>
      </c>
      <c r="N614" s="1" t="s">
        <v>32</v>
      </c>
      <c r="O614" s="0" t="n">
        <v>1974</v>
      </c>
    </row>
    <row r="615" customFormat="false" ht="12.75" hidden="false" customHeight="false" outlineLevel="0" collapsed="false">
      <c r="A615" s="1" t="s">
        <v>38</v>
      </c>
      <c r="B615" s="1" t="n">
        <v>1978</v>
      </c>
      <c r="C615" s="2" t="n">
        <v>53</v>
      </c>
      <c r="D615" s="2" t="n">
        <v>46</v>
      </c>
      <c r="E615" s="3" t="n">
        <v>-49.7</v>
      </c>
      <c r="F615" s="3" t="n">
        <v>-16.5</v>
      </c>
      <c r="G615" s="3" t="n">
        <v>-10.8</v>
      </c>
      <c r="H615" s="4" t="n">
        <v>22</v>
      </c>
      <c r="I615" s="5" t="n">
        <v>93</v>
      </c>
      <c r="J615" s="5" t="n">
        <v>69</v>
      </c>
      <c r="K615" s="6" t="n">
        <f aca="false">I615-(H615/10)</f>
        <v>90.8</v>
      </c>
      <c r="L615" s="6" t="n">
        <f aca="false">I615+J615-K615</f>
        <v>71.2</v>
      </c>
      <c r="M615" s="7" t="n">
        <f aca="false">(K615/(K615+L615)*162)</f>
        <v>90.8</v>
      </c>
      <c r="N615" s="1" t="s">
        <v>38</v>
      </c>
      <c r="O615" s="0" t="n">
        <v>1978</v>
      </c>
    </row>
    <row r="616" customFormat="false" ht="12.75" hidden="false" customHeight="false" outlineLevel="0" collapsed="false">
      <c r="A616" s="1" t="s">
        <v>40</v>
      </c>
      <c r="B616" s="1" t="n">
        <v>1977</v>
      </c>
      <c r="C616" s="2" t="n">
        <v>35</v>
      </c>
      <c r="D616" s="2" t="n">
        <v>-4</v>
      </c>
      <c r="E616" s="3" t="n">
        <v>-3.9</v>
      </c>
      <c r="F616" s="3" t="n">
        <v>-20.4</v>
      </c>
      <c r="G616" s="3" t="n">
        <v>15.7</v>
      </c>
      <c r="H616" s="4" t="n">
        <v>22.4</v>
      </c>
      <c r="I616" s="5" t="n">
        <v>100</v>
      </c>
      <c r="J616" s="5" t="n">
        <v>62</v>
      </c>
      <c r="K616" s="6" t="n">
        <f aca="false">I616-(H616/10)</f>
        <v>97.76</v>
      </c>
      <c r="L616" s="6" t="n">
        <f aca="false">I616+J616-K616</f>
        <v>64.24</v>
      </c>
      <c r="M616" s="7" t="n">
        <f aca="false">(K616/(K616+L616)*162)</f>
        <v>97.76</v>
      </c>
      <c r="N616" s="1" t="s">
        <v>40</v>
      </c>
      <c r="O616" s="0" t="n">
        <v>1977</v>
      </c>
    </row>
    <row r="617" customFormat="false" ht="12.75" hidden="false" customHeight="false" outlineLevel="0" collapsed="false">
      <c r="A617" s="1" t="s">
        <v>13</v>
      </c>
      <c r="B617" s="1" t="n">
        <v>1966</v>
      </c>
      <c r="C617" s="2" t="n">
        <v>-8</v>
      </c>
      <c r="D617" s="2" t="n">
        <v>-81</v>
      </c>
      <c r="E617" s="3" t="n">
        <v>59.4</v>
      </c>
      <c r="F617" s="3" t="n">
        <v>42.6</v>
      </c>
      <c r="G617" s="3" t="n">
        <v>9.5</v>
      </c>
      <c r="H617" s="4" t="n">
        <v>22.5</v>
      </c>
      <c r="I617" s="5" t="n">
        <v>66</v>
      </c>
      <c r="J617" s="5" t="n">
        <v>95</v>
      </c>
      <c r="K617" s="6" t="n">
        <f aca="false">I617-(H617/10)</f>
        <v>63.75</v>
      </c>
      <c r="L617" s="6" t="n">
        <f aca="false">I617+J617-K617</f>
        <v>97.25</v>
      </c>
      <c r="M617" s="7" t="n">
        <f aca="false">(K617/(K617+L617)*162)</f>
        <v>64.1459627329193</v>
      </c>
      <c r="N617" s="1" t="s">
        <v>13</v>
      </c>
      <c r="O617" s="0" t="n">
        <v>1966</v>
      </c>
    </row>
    <row r="618" customFormat="false" ht="12.75" hidden="false" customHeight="false" outlineLevel="0" collapsed="false">
      <c r="A618" s="1" t="s">
        <v>29</v>
      </c>
      <c r="B618" s="1" t="n">
        <v>1993</v>
      </c>
      <c r="C618" s="2" t="n">
        <v>31</v>
      </c>
      <c r="D618" s="2" t="n">
        <v>11</v>
      </c>
      <c r="E618" s="3" t="n">
        <v>-3.4</v>
      </c>
      <c r="F618" s="3" t="n">
        <v>-8.2</v>
      </c>
      <c r="G618" s="3" t="n">
        <v>-7.9</v>
      </c>
      <c r="H618" s="4" t="n">
        <v>22.5</v>
      </c>
      <c r="I618" s="5" t="n">
        <v>85</v>
      </c>
      <c r="J618" s="5" t="n">
        <v>77</v>
      </c>
      <c r="K618" s="6" t="n">
        <f aca="false">I618-(H618/10)</f>
        <v>82.75</v>
      </c>
      <c r="L618" s="6" t="n">
        <f aca="false">I618+J618-K618</f>
        <v>79.25</v>
      </c>
      <c r="M618" s="7" t="n">
        <f aca="false">(K618/(K618+L618)*162)</f>
        <v>82.75</v>
      </c>
      <c r="N618" s="1" t="s">
        <v>29</v>
      </c>
      <c r="O618" s="0" t="n">
        <v>1993</v>
      </c>
    </row>
    <row r="619" customFormat="false" ht="12.75" hidden="false" customHeight="false" outlineLevel="0" collapsed="false">
      <c r="A619" s="1" t="s">
        <v>40</v>
      </c>
      <c r="B619" s="1" t="n">
        <v>1991</v>
      </c>
      <c r="C619" s="2" t="n">
        <v>7</v>
      </c>
      <c r="D619" s="2" t="n">
        <v>-2</v>
      </c>
      <c r="E619" s="3" t="n">
        <v>14.4</v>
      </c>
      <c r="F619" s="3" t="n">
        <v>-7.2</v>
      </c>
      <c r="G619" s="3" t="n">
        <v>10.4</v>
      </c>
      <c r="H619" s="4" t="n">
        <v>22.6</v>
      </c>
      <c r="I619" s="5" t="n">
        <v>71</v>
      </c>
      <c r="J619" s="5" t="n">
        <v>91</v>
      </c>
      <c r="K619" s="6" t="n">
        <f aca="false">I619-(H619/10)</f>
        <v>68.74</v>
      </c>
      <c r="L619" s="6" t="n">
        <f aca="false">I619+J619-K619</f>
        <v>93.26</v>
      </c>
      <c r="M619" s="7" t="n">
        <f aca="false">(K619/(K619+L619)*162)</f>
        <v>68.74</v>
      </c>
      <c r="N619" s="1" t="s">
        <v>40</v>
      </c>
      <c r="O619" s="0" t="n">
        <v>1991</v>
      </c>
    </row>
    <row r="620" customFormat="false" ht="12.75" hidden="false" customHeight="false" outlineLevel="0" collapsed="false">
      <c r="A620" s="1" t="s">
        <v>25</v>
      </c>
      <c r="B620" s="1" t="n">
        <v>2000</v>
      </c>
      <c r="C620" s="2" t="n">
        <v>-24</v>
      </c>
      <c r="D620" s="2" t="n">
        <v>31</v>
      </c>
      <c r="E620" s="3" t="n">
        <v>38.4</v>
      </c>
      <c r="F620" s="3" t="n">
        <v>-20.9</v>
      </c>
      <c r="G620" s="3" t="n">
        <v>-1.9</v>
      </c>
      <c r="H620" s="4" t="n">
        <v>22.6</v>
      </c>
      <c r="I620" s="5" t="n">
        <v>95</v>
      </c>
      <c r="J620" s="5" t="n">
        <v>67</v>
      </c>
      <c r="K620" s="6" t="n">
        <f aca="false">I620-(H620/10)</f>
        <v>92.74</v>
      </c>
      <c r="L620" s="6" t="n">
        <f aca="false">I620+J620-K620</f>
        <v>69.26</v>
      </c>
      <c r="M620" s="7" t="n">
        <f aca="false">(K620/(K620+L620)*162)</f>
        <v>92.74</v>
      </c>
      <c r="N620" s="1" t="s">
        <v>25</v>
      </c>
      <c r="O620" s="0" t="n">
        <v>2000</v>
      </c>
    </row>
    <row r="621" customFormat="false" ht="12.75" hidden="false" customHeight="false" outlineLevel="0" collapsed="false">
      <c r="A621" s="1" t="s">
        <v>41</v>
      </c>
      <c r="B621" s="1" t="n">
        <v>1961</v>
      </c>
      <c r="C621" s="2" t="n">
        <v>47</v>
      </c>
      <c r="D621" s="2" t="n">
        <v>32</v>
      </c>
      <c r="E621" s="3" t="n">
        <v>-14.8</v>
      </c>
      <c r="F621" s="3" t="n">
        <v>-5.5</v>
      </c>
      <c r="G621" s="3" t="n">
        <v>-35.9</v>
      </c>
      <c r="H621" s="4" t="n">
        <v>22.8</v>
      </c>
      <c r="I621" s="5" t="n">
        <v>61</v>
      </c>
      <c r="J621" s="5" t="n">
        <v>100</v>
      </c>
      <c r="K621" s="6" t="n">
        <f aca="false">I621-(H621/10)</f>
        <v>58.72</v>
      </c>
      <c r="L621" s="6" t="n">
        <f aca="false">I621+J621-K621</f>
        <v>102.28</v>
      </c>
      <c r="M621" s="7" t="n">
        <f aca="false">(K621/(K621+L621)*162)</f>
        <v>59.0847204968944</v>
      </c>
      <c r="N621" s="1" t="s">
        <v>41</v>
      </c>
      <c r="O621" s="0" t="n">
        <v>1961</v>
      </c>
    </row>
    <row r="622" customFormat="false" ht="12.75" hidden="false" customHeight="false" outlineLevel="0" collapsed="false">
      <c r="A622" s="1" t="s">
        <v>17</v>
      </c>
      <c r="B622" s="1" t="n">
        <v>1993</v>
      </c>
      <c r="C622" s="2" t="n">
        <v>2</v>
      </c>
      <c r="D622" s="2" t="n">
        <v>37</v>
      </c>
      <c r="E622" s="3" t="n">
        <v>6.7</v>
      </c>
      <c r="F622" s="3" t="n">
        <v>-22</v>
      </c>
      <c r="G622" s="3" t="n">
        <v>-0.8</v>
      </c>
      <c r="H622" s="4" t="n">
        <v>22.9</v>
      </c>
      <c r="I622" s="5" t="n">
        <v>82</v>
      </c>
      <c r="J622" s="5" t="n">
        <v>80</v>
      </c>
      <c r="K622" s="6" t="n">
        <f aca="false">I622-(H622/10)</f>
        <v>79.71</v>
      </c>
      <c r="L622" s="6" t="n">
        <f aca="false">I622+J622-K622</f>
        <v>82.29</v>
      </c>
      <c r="M622" s="7" t="n">
        <f aca="false">(K622/(K622+L622)*162)</f>
        <v>79.71</v>
      </c>
      <c r="N622" s="1" t="s">
        <v>17</v>
      </c>
      <c r="O622" s="0" t="n">
        <v>1993</v>
      </c>
    </row>
    <row r="623" customFormat="false" ht="12.75" hidden="false" customHeight="false" outlineLevel="0" collapsed="false">
      <c r="A623" s="1" t="s">
        <v>18</v>
      </c>
      <c r="B623" s="1" t="n">
        <v>1990</v>
      </c>
      <c r="C623" s="2" t="n">
        <v>-16</v>
      </c>
      <c r="D623" s="2" t="n">
        <v>22</v>
      </c>
      <c r="E623" s="3" t="n">
        <v>57.4</v>
      </c>
      <c r="F623" s="3" t="n">
        <v>-27.3</v>
      </c>
      <c r="G623" s="3" t="n">
        <v>-13</v>
      </c>
      <c r="H623" s="4" t="n">
        <v>23.1</v>
      </c>
      <c r="I623" s="5" t="n">
        <v>77</v>
      </c>
      <c r="J623" s="5" t="n">
        <v>85</v>
      </c>
      <c r="K623" s="6" t="n">
        <f aca="false">I623-(H623/10)</f>
        <v>74.69</v>
      </c>
      <c r="L623" s="6" t="n">
        <f aca="false">I623+J623-K623</f>
        <v>87.31</v>
      </c>
      <c r="M623" s="7" t="n">
        <f aca="false">(K623/(K623+L623)*162)</f>
        <v>74.69</v>
      </c>
      <c r="N623" s="1" t="s">
        <v>18</v>
      </c>
      <c r="O623" s="0" t="n">
        <v>1990</v>
      </c>
    </row>
    <row r="624" customFormat="false" ht="12.75" hidden="false" customHeight="false" outlineLevel="0" collapsed="false">
      <c r="A624" s="1" t="s">
        <v>18</v>
      </c>
      <c r="B624" s="1" t="n">
        <v>1967</v>
      </c>
      <c r="C624" s="2" t="n">
        <v>-7</v>
      </c>
      <c r="D624" s="2" t="n">
        <v>51</v>
      </c>
      <c r="E624" s="3" t="n">
        <v>-32.1</v>
      </c>
      <c r="F624" s="3" t="n">
        <v>9</v>
      </c>
      <c r="G624" s="3" t="n">
        <v>2.3</v>
      </c>
      <c r="H624" s="4" t="n">
        <v>23.2</v>
      </c>
      <c r="I624" s="5" t="n">
        <v>82</v>
      </c>
      <c r="J624" s="5" t="n">
        <v>80</v>
      </c>
      <c r="K624" s="6" t="n">
        <f aca="false">I624-(H624/10)</f>
        <v>79.68</v>
      </c>
      <c r="L624" s="6" t="n">
        <f aca="false">I624+J624-K624</f>
        <v>82.32</v>
      </c>
      <c r="M624" s="7" t="n">
        <f aca="false">(K624/(K624+L624)*162)</f>
        <v>79.68</v>
      </c>
      <c r="N624" s="1" t="s">
        <v>18</v>
      </c>
      <c r="O624" s="0" t="n">
        <v>1967</v>
      </c>
    </row>
    <row r="625" customFormat="false" ht="12.75" hidden="false" customHeight="false" outlineLevel="0" collapsed="false">
      <c r="A625" s="1" t="s">
        <v>21</v>
      </c>
      <c r="B625" s="1" t="n">
        <v>1963</v>
      </c>
      <c r="C625" s="2" t="n">
        <v>-34</v>
      </c>
      <c r="D625" s="2" t="n">
        <v>-4</v>
      </c>
      <c r="E625" s="3" t="n">
        <v>28.8</v>
      </c>
      <c r="F625" s="3" t="n">
        <v>1</v>
      </c>
      <c r="G625" s="3" t="n">
        <v>32.2</v>
      </c>
      <c r="H625" s="4" t="n">
        <v>24</v>
      </c>
      <c r="I625" s="5" t="n">
        <v>73</v>
      </c>
      <c r="J625" s="5" t="n">
        <v>89</v>
      </c>
      <c r="K625" s="6" t="n">
        <f aca="false">I625-(H625/10)</f>
        <v>70.6</v>
      </c>
      <c r="L625" s="6" t="n">
        <f aca="false">I625+J625-K625</f>
        <v>91.4</v>
      </c>
      <c r="M625" s="7" t="n">
        <f aca="false">(K625/(K625+L625)*162)</f>
        <v>70.6</v>
      </c>
      <c r="N625" s="1" t="s">
        <v>21</v>
      </c>
      <c r="O625" s="0" t="n">
        <v>1963</v>
      </c>
    </row>
    <row r="626" customFormat="false" ht="12.75" hidden="false" customHeight="false" outlineLevel="0" collapsed="false">
      <c r="A626" s="1" t="s">
        <v>36</v>
      </c>
      <c r="B626" s="1" t="n">
        <v>1990</v>
      </c>
      <c r="C626" s="2" t="n">
        <v>-3</v>
      </c>
      <c r="D626" s="2" t="n">
        <v>-41</v>
      </c>
      <c r="E626" s="3" t="n">
        <v>29.8</v>
      </c>
      <c r="F626" s="3" t="n">
        <v>-3.6</v>
      </c>
      <c r="G626" s="3" t="n">
        <v>41.9</v>
      </c>
      <c r="H626" s="4" t="n">
        <v>24.1</v>
      </c>
      <c r="I626" s="5" t="n">
        <v>85</v>
      </c>
      <c r="J626" s="5" t="n">
        <v>77</v>
      </c>
      <c r="K626" s="6" t="n">
        <f aca="false">I626-(H626/10)</f>
        <v>82.59</v>
      </c>
      <c r="L626" s="6" t="n">
        <f aca="false">I626+J626-K626</f>
        <v>79.41</v>
      </c>
      <c r="M626" s="7" t="n">
        <f aca="false">(K626/(K626+L626)*162)</f>
        <v>82.59</v>
      </c>
      <c r="N626" s="1" t="s">
        <v>36</v>
      </c>
      <c r="O626" s="0" t="n">
        <v>1990</v>
      </c>
    </row>
    <row r="627" customFormat="false" ht="12.75" hidden="false" customHeight="false" outlineLevel="0" collapsed="false">
      <c r="A627" s="1" t="s">
        <v>35</v>
      </c>
      <c r="B627" s="1" t="n">
        <v>1993</v>
      </c>
      <c r="C627" s="2" t="n">
        <v>-38</v>
      </c>
      <c r="D627" s="2" t="n">
        <v>41</v>
      </c>
      <c r="E627" s="3" t="n">
        <v>52.5</v>
      </c>
      <c r="F627" s="3" t="n">
        <v>-15.4</v>
      </c>
      <c r="G627" s="3" t="n">
        <v>-15.7</v>
      </c>
      <c r="H627" s="4" t="n">
        <v>24.4</v>
      </c>
      <c r="I627" s="5" t="n">
        <v>84</v>
      </c>
      <c r="J627" s="5" t="n">
        <v>78</v>
      </c>
      <c r="K627" s="6" t="n">
        <f aca="false">I627-(H627/10)</f>
        <v>81.56</v>
      </c>
      <c r="L627" s="6" t="n">
        <f aca="false">I627+J627-K627</f>
        <v>80.44</v>
      </c>
      <c r="M627" s="7" t="n">
        <f aca="false">(K627/(K627+L627)*162)</f>
        <v>81.56</v>
      </c>
      <c r="N627" s="1" t="s">
        <v>35</v>
      </c>
      <c r="O627" s="0" t="n">
        <v>1993</v>
      </c>
    </row>
    <row r="628" customFormat="false" ht="12.75" hidden="false" customHeight="false" outlineLevel="0" collapsed="false">
      <c r="A628" s="1" t="s">
        <v>26</v>
      </c>
      <c r="B628" s="1" t="n">
        <v>1962</v>
      </c>
      <c r="C628" s="2" t="n">
        <v>2</v>
      </c>
      <c r="D628" s="2" t="n">
        <v>30</v>
      </c>
      <c r="E628" s="3" t="n">
        <v>9.2</v>
      </c>
      <c r="F628" s="3" t="n">
        <v>10.8</v>
      </c>
      <c r="G628" s="3" t="n">
        <v>-27.4</v>
      </c>
      <c r="H628" s="4" t="n">
        <v>24.6</v>
      </c>
      <c r="I628" s="5" t="n">
        <v>91</v>
      </c>
      <c r="J628" s="5" t="n">
        <v>71</v>
      </c>
      <c r="K628" s="6" t="n">
        <f aca="false">I628-(H628/10)</f>
        <v>88.54</v>
      </c>
      <c r="L628" s="6" t="n">
        <f aca="false">I628+J628-K628</f>
        <v>73.46</v>
      </c>
      <c r="M628" s="7" t="n">
        <f aca="false">(K628/(K628+L628)*162)</f>
        <v>88.54</v>
      </c>
      <c r="N628" s="1" t="s">
        <v>26</v>
      </c>
      <c r="O628" s="0" t="n">
        <v>1962</v>
      </c>
    </row>
    <row r="629" customFormat="false" ht="12.75" hidden="false" customHeight="false" outlineLevel="0" collapsed="false">
      <c r="A629" s="1" t="s">
        <v>33</v>
      </c>
      <c r="B629" s="1" t="n">
        <v>1989</v>
      </c>
      <c r="C629" s="2" t="n">
        <v>17</v>
      </c>
      <c r="D629" s="2" t="n">
        <v>43</v>
      </c>
      <c r="E629" s="3" t="n">
        <v>41.8</v>
      </c>
      <c r="F629" s="3" t="n">
        <v>2.9</v>
      </c>
      <c r="G629" s="3" t="n">
        <v>-79.8</v>
      </c>
      <c r="H629" s="4" t="n">
        <v>24.9</v>
      </c>
      <c r="I629" s="5" t="n">
        <v>83</v>
      </c>
      <c r="J629" s="5" t="n">
        <v>79</v>
      </c>
      <c r="K629" s="6" t="n">
        <f aca="false">I629-(H629/10)</f>
        <v>80.51</v>
      </c>
      <c r="L629" s="6" t="n">
        <f aca="false">I629+J629-K629</f>
        <v>81.49</v>
      </c>
      <c r="M629" s="7" t="n">
        <f aca="false">(K629/(K629+L629)*162)</f>
        <v>80.51</v>
      </c>
      <c r="N629" s="1" t="s">
        <v>33</v>
      </c>
      <c r="O629" s="0" t="n">
        <v>1989</v>
      </c>
    </row>
    <row r="630" customFormat="false" ht="12.75" hidden="false" customHeight="false" outlineLevel="0" collapsed="false">
      <c r="A630" s="1" t="s">
        <v>22</v>
      </c>
      <c r="B630" s="1" t="n">
        <v>1967</v>
      </c>
      <c r="C630" s="2" t="n">
        <v>33</v>
      </c>
      <c r="D630" s="2" t="n">
        <v>25</v>
      </c>
      <c r="E630" s="3" t="n">
        <v>-21.8</v>
      </c>
      <c r="F630" s="3" t="n">
        <v>3.2</v>
      </c>
      <c r="G630" s="3" t="n">
        <v>-14.2</v>
      </c>
      <c r="H630" s="4" t="n">
        <v>25.2</v>
      </c>
      <c r="I630" s="5" t="n">
        <v>91</v>
      </c>
      <c r="J630" s="5" t="n">
        <v>71</v>
      </c>
      <c r="K630" s="6" t="n">
        <f aca="false">I630-(H630/10)</f>
        <v>88.48</v>
      </c>
      <c r="L630" s="6" t="n">
        <f aca="false">I630+J630-K630</f>
        <v>73.52</v>
      </c>
      <c r="M630" s="7" t="n">
        <f aca="false">(K630/(K630+L630)*162)</f>
        <v>88.48</v>
      </c>
      <c r="N630" s="1" t="s">
        <v>22</v>
      </c>
      <c r="O630" s="0" t="n">
        <v>1967</v>
      </c>
    </row>
    <row r="631" customFormat="false" ht="12.75" hidden="false" customHeight="false" outlineLevel="0" collapsed="false">
      <c r="A631" s="1" t="s">
        <v>28</v>
      </c>
      <c r="B631" s="1" t="n">
        <v>1973</v>
      </c>
      <c r="C631" s="2" t="n">
        <v>4</v>
      </c>
      <c r="D631" s="2" t="n">
        <v>-1</v>
      </c>
      <c r="E631" s="3" t="n">
        <v>15.3</v>
      </c>
      <c r="F631" s="3" t="n">
        <v>21.8</v>
      </c>
      <c r="G631" s="3" t="n">
        <v>-14.1</v>
      </c>
      <c r="H631" s="4" t="n">
        <v>26</v>
      </c>
      <c r="I631" s="5" t="n">
        <v>79</v>
      </c>
      <c r="J631" s="5" t="n">
        <v>83</v>
      </c>
      <c r="K631" s="6" t="n">
        <f aca="false">I631-(H631/10)</f>
        <v>76.4</v>
      </c>
      <c r="L631" s="6" t="n">
        <f aca="false">I631+J631-K631</f>
        <v>85.6</v>
      </c>
      <c r="M631" s="7" t="n">
        <f aca="false">(K631/(K631+L631)*162)</f>
        <v>76.4</v>
      </c>
      <c r="N631" s="1" t="s">
        <v>28</v>
      </c>
      <c r="O631" s="0" t="n">
        <v>1973</v>
      </c>
    </row>
    <row r="632" customFormat="false" ht="12.75" hidden="false" customHeight="false" outlineLevel="0" collapsed="false">
      <c r="A632" s="1" t="s">
        <v>26</v>
      </c>
      <c r="B632" s="1" t="n">
        <v>1963</v>
      </c>
      <c r="C632" s="2" t="n">
        <v>67</v>
      </c>
      <c r="D632" s="2" t="n">
        <v>41</v>
      </c>
      <c r="E632" s="3" t="n">
        <v>-86.3</v>
      </c>
      <c r="F632" s="3" t="n">
        <v>-8.7</v>
      </c>
      <c r="G632" s="3" t="n">
        <v>13</v>
      </c>
      <c r="H632" s="4" t="n">
        <v>26</v>
      </c>
      <c r="I632" s="5" t="n">
        <v>91</v>
      </c>
      <c r="J632" s="5" t="n">
        <v>70</v>
      </c>
      <c r="K632" s="6" t="n">
        <f aca="false">I632-(H632/10)</f>
        <v>88.4</v>
      </c>
      <c r="L632" s="6" t="n">
        <f aca="false">I632+J632-K632</f>
        <v>72.6</v>
      </c>
      <c r="M632" s="7" t="n">
        <f aca="false">(K632/(K632+L632)*162)</f>
        <v>88.9490683229814</v>
      </c>
      <c r="N632" s="1" t="s">
        <v>26</v>
      </c>
      <c r="O632" s="0" t="n">
        <v>1963</v>
      </c>
    </row>
    <row r="633" customFormat="false" ht="12.75" hidden="false" customHeight="false" outlineLevel="0" collapsed="false">
      <c r="A633" s="1" t="s">
        <v>40</v>
      </c>
      <c r="B633" s="1" t="n">
        <v>2001</v>
      </c>
      <c r="C633" s="2" t="n">
        <v>-62</v>
      </c>
      <c r="D633" s="2" t="n">
        <v>49</v>
      </c>
      <c r="E633" s="3" t="n">
        <v>54.4</v>
      </c>
      <c r="F633" s="3" t="n">
        <v>-15.4</v>
      </c>
      <c r="G633" s="3" t="n">
        <v>0</v>
      </c>
      <c r="H633" s="4" t="n">
        <v>26</v>
      </c>
      <c r="I633" s="5" t="n">
        <v>95</v>
      </c>
      <c r="J633" s="5" t="n">
        <v>65</v>
      </c>
      <c r="K633" s="6" t="n">
        <f aca="false">I633-(H633/10)</f>
        <v>92.4</v>
      </c>
      <c r="L633" s="6" t="n">
        <f aca="false">I633+J633-K633</f>
        <v>67.6</v>
      </c>
      <c r="M633" s="7" t="n">
        <f aca="false">(K633/(K633+L633)*162)</f>
        <v>93.555</v>
      </c>
      <c r="N633" s="1" t="s">
        <v>40</v>
      </c>
      <c r="O633" s="0" t="n">
        <v>2001</v>
      </c>
    </row>
    <row r="634" customFormat="false" ht="12.75" hidden="false" customHeight="false" outlineLevel="0" collapsed="false">
      <c r="A634" s="1" t="s">
        <v>37</v>
      </c>
      <c r="B634" s="1" t="n">
        <v>1969</v>
      </c>
      <c r="C634" s="2" t="n">
        <v>31</v>
      </c>
      <c r="D634" s="2" t="n">
        <v>30</v>
      </c>
      <c r="E634" s="3" t="n">
        <v>-72.3</v>
      </c>
      <c r="F634" s="3" t="n">
        <v>20</v>
      </c>
      <c r="G634" s="3" t="n">
        <v>17.6</v>
      </c>
      <c r="H634" s="4" t="n">
        <v>26.3</v>
      </c>
      <c r="I634" s="5" t="n">
        <v>85</v>
      </c>
      <c r="J634" s="5" t="n">
        <v>77</v>
      </c>
      <c r="K634" s="6" t="n">
        <f aca="false">I634-(H634/10)</f>
        <v>82.37</v>
      </c>
      <c r="L634" s="6" t="n">
        <f aca="false">I634+J634-K634</f>
        <v>79.63</v>
      </c>
      <c r="M634" s="7" t="n">
        <f aca="false">(K634/(K634+L634)*162)</f>
        <v>82.37</v>
      </c>
      <c r="N634" s="1" t="s">
        <v>37</v>
      </c>
      <c r="O634" s="0" t="n">
        <v>1969</v>
      </c>
    </row>
    <row r="635" customFormat="false" ht="12.75" hidden="false" customHeight="false" outlineLevel="0" collapsed="false">
      <c r="A635" s="1" t="s">
        <v>28</v>
      </c>
      <c r="B635" s="1" t="n">
        <v>1975</v>
      </c>
      <c r="C635" s="2" t="n">
        <v>32</v>
      </c>
      <c r="D635" s="2" t="n">
        <v>-39</v>
      </c>
      <c r="E635" s="3" t="n">
        <v>27.7</v>
      </c>
      <c r="F635" s="3" t="n">
        <v>33.9</v>
      </c>
      <c r="G635" s="3" t="n">
        <v>-27.9</v>
      </c>
      <c r="H635" s="4" t="n">
        <v>26.7</v>
      </c>
      <c r="I635" s="5" t="n">
        <v>72</v>
      </c>
      <c r="J635" s="5" t="n">
        <v>89</v>
      </c>
      <c r="K635" s="6" t="n">
        <f aca="false">I635-(H635/10)</f>
        <v>69.33</v>
      </c>
      <c r="L635" s="6" t="n">
        <f aca="false">I635+J635-K635</f>
        <v>91.67</v>
      </c>
      <c r="M635" s="7" t="n">
        <f aca="false">(K635/(K635+L635)*162)</f>
        <v>69.7606211180124</v>
      </c>
      <c r="N635" s="1" t="s">
        <v>28</v>
      </c>
      <c r="O635" s="0" t="n">
        <v>1975</v>
      </c>
    </row>
    <row r="636" customFormat="false" ht="12.75" hidden="false" customHeight="false" outlineLevel="0" collapsed="false">
      <c r="A636" s="1" t="s">
        <v>14</v>
      </c>
      <c r="B636" s="1" t="n">
        <v>1972</v>
      </c>
      <c r="C636" s="2" t="n">
        <v>18</v>
      </c>
      <c r="D636" s="2" t="n">
        <v>23</v>
      </c>
      <c r="E636" s="3" t="n">
        <v>-55.7</v>
      </c>
      <c r="F636" s="3" t="n">
        <v>21.3</v>
      </c>
      <c r="G636" s="3" t="n">
        <v>20.2</v>
      </c>
      <c r="H636" s="4" t="n">
        <v>26.8</v>
      </c>
      <c r="I636" s="5" t="n">
        <v>93</v>
      </c>
      <c r="J636" s="5" t="n">
        <v>62</v>
      </c>
      <c r="K636" s="6" t="n">
        <f aca="false">I636-(H636/10)</f>
        <v>90.32</v>
      </c>
      <c r="L636" s="6" t="n">
        <f aca="false">I636+J636-K636</f>
        <v>64.68</v>
      </c>
      <c r="M636" s="7" t="n">
        <f aca="false">(K636/(K636+L636)*162)</f>
        <v>94.3989677419355</v>
      </c>
      <c r="N636" s="1" t="s">
        <v>14</v>
      </c>
      <c r="O636" s="0" t="n">
        <v>1972</v>
      </c>
    </row>
    <row r="637" customFormat="false" ht="12.75" hidden="false" customHeight="false" outlineLevel="0" collapsed="false">
      <c r="A637" s="1" t="s">
        <v>18</v>
      </c>
      <c r="B637" s="1" t="n">
        <v>1987</v>
      </c>
      <c r="C637" s="2" t="n">
        <v>-16</v>
      </c>
      <c r="D637" s="2" t="n">
        <v>8</v>
      </c>
      <c r="E637" s="3" t="n">
        <v>42.4</v>
      </c>
      <c r="F637" s="3" t="n">
        <v>-32.9</v>
      </c>
      <c r="G637" s="3" t="n">
        <v>25.5</v>
      </c>
      <c r="H637" s="4" t="n">
        <v>27</v>
      </c>
      <c r="I637" s="5" t="n">
        <v>80</v>
      </c>
      <c r="J637" s="5" t="n">
        <v>82</v>
      </c>
      <c r="K637" s="6" t="n">
        <f aca="false">I637-(H637/10)</f>
        <v>77.3</v>
      </c>
      <c r="L637" s="6" t="n">
        <f aca="false">I637+J637-K637</f>
        <v>84.7</v>
      </c>
      <c r="M637" s="7" t="n">
        <f aca="false">(K637/(K637+L637)*162)</f>
        <v>77.3</v>
      </c>
      <c r="N637" s="1" t="s">
        <v>18</v>
      </c>
      <c r="O637" s="0" t="n">
        <v>1987</v>
      </c>
    </row>
    <row r="638" customFormat="false" ht="12.75" hidden="false" customHeight="false" outlineLevel="0" collapsed="false">
      <c r="A638" s="1" t="s">
        <v>50</v>
      </c>
      <c r="B638" s="1" t="n">
        <v>1964</v>
      </c>
      <c r="C638" s="2" t="n">
        <v>25</v>
      </c>
      <c r="D638" s="2" t="n">
        <v>-12</v>
      </c>
      <c r="E638" s="3" t="n">
        <v>8.3</v>
      </c>
      <c r="F638" s="3" t="n">
        <v>40.3</v>
      </c>
      <c r="G638" s="3" t="n">
        <v>-34.6</v>
      </c>
      <c r="H638" s="4" t="n">
        <v>27</v>
      </c>
      <c r="I638" s="5" t="n">
        <v>88</v>
      </c>
      <c r="J638" s="5" t="n">
        <v>74</v>
      </c>
      <c r="K638" s="6" t="n">
        <f aca="false">I638-(H638/10)</f>
        <v>85.3</v>
      </c>
      <c r="L638" s="6" t="n">
        <f aca="false">I638+J638-K638</f>
        <v>76.7</v>
      </c>
      <c r="M638" s="7" t="n">
        <f aca="false">(K638/(K638+L638)*162)</f>
        <v>85.3</v>
      </c>
      <c r="N638" s="1" t="s">
        <v>50</v>
      </c>
      <c r="O638" s="0" t="n">
        <v>1964</v>
      </c>
    </row>
    <row r="639" customFormat="false" ht="12.75" hidden="false" customHeight="false" outlineLevel="0" collapsed="false">
      <c r="A639" s="1" t="s">
        <v>36</v>
      </c>
      <c r="B639" s="1" t="n">
        <v>1973</v>
      </c>
      <c r="C639" s="2" t="n">
        <v>51</v>
      </c>
      <c r="D639" s="2" t="n">
        <v>-14</v>
      </c>
      <c r="E639" s="3" t="n">
        <v>28.4</v>
      </c>
      <c r="F639" s="3" t="n">
        <v>-24.2</v>
      </c>
      <c r="G639" s="3" t="n">
        <v>-14.2</v>
      </c>
      <c r="H639" s="4" t="n">
        <v>27</v>
      </c>
      <c r="I639" s="5" t="n">
        <v>88</v>
      </c>
      <c r="J639" s="5" t="n">
        <v>74</v>
      </c>
      <c r="K639" s="6" t="n">
        <f aca="false">I639-(H639/10)</f>
        <v>85.3</v>
      </c>
      <c r="L639" s="6" t="n">
        <f aca="false">I639+J639-K639</f>
        <v>76.7</v>
      </c>
      <c r="M639" s="7" t="n">
        <f aca="false">(K639/(K639+L639)*162)</f>
        <v>85.3</v>
      </c>
      <c r="N639" s="1" t="s">
        <v>36</v>
      </c>
      <c r="O639" s="0" t="n">
        <v>1973</v>
      </c>
    </row>
    <row r="640" customFormat="false" ht="12.75" hidden="false" customHeight="false" outlineLevel="0" collapsed="false">
      <c r="A640" s="1" t="s">
        <v>23</v>
      </c>
      <c r="B640" s="1" t="n">
        <v>1967</v>
      </c>
      <c r="C640" s="2" t="n">
        <v>20</v>
      </c>
      <c r="D640" s="2" t="n">
        <v>-55</v>
      </c>
      <c r="E640" s="3" t="n">
        <v>16.5</v>
      </c>
      <c r="F640" s="3" t="n">
        <v>-12.4</v>
      </c>
      <c r="G640" s="3" t="n">
        <v>58</v>
      </c>
      <c r="H640" s="4" t="n">
        <v>27.1</v>
      </c>
      <c r="I640" s="5" t="n">
        <v>81</v>
      </c>
      <c r="J640" s="5" t="n">
        <v>81</v>
      </c>
      <c r="K640" s="6" t="n">
        <f aca="false">I640-(H640/10)</f>
        <v>78.29</v>
      </c>
      <c r="L640" s="6" t="n">
        <f aca="false">I640+J640-K640</f>
        <v>83.71</v>
      </c>
      <c r="M640" s="7" t="n">
        <f aca="false">(K640/(K640+L640)*162)</f>
        <v>78.29</v>
      </c>
      <c r="N640" s="1" t="s">
        <v>23</v>
      </c>
      <c r="O640" s="0" t="n">
        <v>1967</v>
      </c>
    </row>
    <row r="641" customFormat="false" ht="12.75" hidden="false" customHeight="false" outlineLevel="0" collapsed="false">
      <c r="A641" s="1" t="s">
        <v>27</v>
      </c>
      <c r="B641" s="1" t="n">
        <v>1972</v>
      </c>
      <c r="C641" s="2" t="n">
        <v>44</v>
      </c>
      <c r="D641" s="2" t="n">
        <v>-65</v>
      </c>
      <c r="E641" s="3" t="n">
        <v>50.4</v>
      </c>
      <c r="F641" s="3" t="n">
        <v>8.5</v>
      </c>
      <c r="G641" s="3" t="n">
        <v>-10.8</v>
      </c>
      <c r="H641" s="4" t="n">
        <v>27.1</v>
      </c>
      <c r="I641" s="5" t="n">
        <v>85</v>
      </c>
      <c r="J641" s="5" t="n">
        <v>70</v>
      </c>
      <c r="K641" s="6" t="n">
        <f aca="false">I641-(H641/10)</f>
        <v>82.29</v>
      </c>
      <c r="L641" s="6" t="n">
        <f aca="false">I641+J641-K641</f>
        <v>72.71</v>
      </c>
      <c r="M641" s="7" t="n">
        <f aca="false">(K641/(K641+L641)*162)</f>
        <v>86.0063225806452</v>
      </c>
      <c r="N641" s="1" t="s">
        <v>27</v>
      </c>
      <c r="O641" s="0" t="n">
        <v>1972</v>
      </c>
    </row>
    <row r="642" customFormat="false" ht="12.75" hidden="false" customHeight="false" outlineLevel="0" collapsed="false">
      <c r="A642" s="1" t="s">
        <v>42</v>
      </c>
      <c r="B642" s="1" t="n">
        <v>1985</v>
      </c>
      <c r="C642" s="2" t="n">
        <v>11</v>
      </c>
      <c r="D642" s="2" t="n">
        <v>6</v>
      </c>
      <c r="E642" s="3" t="n">
        <v>-15.6</v>
      </c>
      <c r="F642" s="3" t="n">
        <v>6</v>
      </c>
      <c r="G642" s="3" t="n">
        <v>19.8</v>
      </c>
      <c r="H642" s="4" t="n">
        <v>27.2</v>
      </c>
      <c r="I642" s="5" t="n">
        <v>83</v>
      </c>
      <c r="J642" s="5" t="n">
        <v>79</v>
      </c>
      <c r="K642" s="6" t="n">
        <f aca="false">I642-(H642/10)</f>
        <v>80.28</v>
      </c>
      <c r="L642" s="6" t="n">
        <f aca="false">I642+J642-K642</f>
        <v>81.72</v>
      </c>
      <c r="M642" s="7" t="n">
        <f aca="false">(K642/(K642+L642)*162)</f>
        <v>80.28</v>
      </c>
      <c r="N642" s="1" t="s">
        <v>42</v>
      </c>
      <c r="O642" s="0" t="n">
        <v>1985</v>
      </c>
    </row>
    <row r="643" customFormat="false" ht="12.75" hidden="false" customHeight="false" outlineLevel="0" collapsed="false">
      <c r="A643" s="1" t="s">
        <v>31</v>
      </c>
      <c r="B643" s="1" t="n">
        <v>1969</v>
      </c>
      <c r="C643" s="2" t="n">
        <v>22</v>
      </c>
      <c r="D643" s="2" t="n">
        <v>23</v>
      </c>
      <c r="E643" s="3" t="n">
        <v>-9.6</v>
      </c>
      <c r="F643" s="3" t="n">
        <v>28.6</v>
      </c>
      <c r="G643" s="3" t="n">
        <v>-36.7</v>
      </c>
      <c r="H643" s="4" t="n">
        <v>27.3</v>
      </c>
      <c r="I643" s="5" t="n">
        <v>81</v>
      </c>
      <c r="J643" s="5" t="n">
        <v>81</v>
      </c>
      <c r="K643" s="6" t="n">
        <f aca="false">I643-(H643/10)</f>
        <v>78.27</v>
      </c>
      <c r="L643" s="6" t="n">
        <f aca="false">I643+J643-K643</f>
        <v>83.73</v>
      </c>
      <c r="M643" s="7" t="n">
        <f aca="false">(K643/(K643+L643)*162)</f>
        <v>78.27</v>
      </c>
      <c r="N643" s="1" t="s">
        <v>31</v>
      </c>
      <c r="O643" s="0" t="n">
        <v>1969</v>
      </c>
    </row>
    <row r="644" customFormat="false" ht="12.75" hidden="false" customHeight="false" outlineLevel="0" collapsed="false">
      <c r="A644" s="1" t="s">
        <v>25</v>
      </c>
      <c r="B644" s="1" t="n">
        <v>1966</v>
      </c>
      <c r="C644" s="2" t="n">
        <v>24</v>
      </c>
      <c r="D644" s="2" t="n">
        <v>13</v>
      </c>
      <c r="E644" s="3" t="n">
        <v>-69</v>
      </c>
      <c r="F644" s="3" t="n">
        <v>8.9</v>
      </c>
      <c r="G644" s="3" t="n">
        <v>50.5</v>
      </c>
      <c r="H644" s="4" t="n">
        <v>27.4</v>
      </c>
      <c r="I644" s="5" t="n">
        <v>85</v>
      </c>
      <c r="J644" s="5" t="n">
        <v>77</v>
      </c>
      <c r="K644" s="6" t="n">
        <f aca="false">I644-(H644/10)</f>
        <v>82.26</v>
      </c>
      <c r="L644" s="6" t="n">
        <f aca="false">I644+J644-K644</f>
        <v>79.74</v>
      </c>
      <c r="M644" s="7" t="n">
        <f aca="false">(K644/(K644+L644)*162)</f>
        <v>82.26</v>
      </c>
      <c r="N644" s="1" t="s">
        <v>25</v>
      </c>
      <c r="O644" s="0" t="n">
        <v>1966</v>
      </c>
    </row>
    <row r="645" customFormat="false" ht="12.75" hidden="false" customHeight="false" outlineLevel="0" collapsed="false">
      <c r="A645" s="1" t="s">
        <v>15</v>
      </c>
      <c r="B645" s="1" t="n">
        <v>1972</v>
      </c>
      <c r="C645" s="2" t="n">
        <v>-27</v>
      </c>
      <c r="D645" s="2" t="n">
        <v>4</v>
      </c>
      <c r="E645" s="3" t="n">
        <v>13.8</v>
      </c>
      <c r="F645" s="3" t="n">
        <v>-21.1</v>
      </c>
      <c r="G645" s="3" t="n">
        <v>57.8</v>
      </c>
      <c r="H645" s="4" t="n">
        <v>27.5</v>
      </c>
      <c r="I645" s="5" t="n">
        <v>72</v>
      </c>
      <c r="J645" s="5" t="n">
        <v>84</v>
      </c>
      <c r="K645" s="6" t="n">
        <f aca="false">I645-(H645/10)</f>
        <v>69.25</v>
      </c>
      <c r="L645" s="6" t="n">
        <f aca="false">I645+J645-K645</f>
        <v>86.75</v>
      </c>
      <c r="M645" s="7" t="n">
        <f aca="false">(K645/(K645+L645)*162)</f>
        <v>71.9134615384615</v>
      </c>
      <c r="N645" s="1" t="s">
        <v>15</v>
      </c>
      <c r="O645" s="0" t="n">
        <v>1972</v>
      </c>
    </row>
    <row r="646" customFormat="false" ht="12.75" hidden="false" customHeight="false" outlineLevel="0" collapsed="false">
      <c r="A646" s="1" t="s">
        <v>26</v>
      </c>
      <c r="B646" s="1" t="n">
        <v>1977</v>
      </c>
      <c r="C646" s="2" t="n">
        <v>40</v>
      </c>
      <c r="D646" s="2" t="n">
        <v>-39</v>
      </c>
      <c r="E646" s="3" t="n">
        <v>-53.9</v>
      </c>
      <c r="F646" s="3" t="n">
        <v>42.3</v>
      </c>
      <c r="G646" s="3" t="n">
        <v>38.7</v>
      </c>
      <c r="H646" s="4" t="n">
        <v>28.1</v>
      </c>
      <c r="I646" s="5" t="n">
        <v>84</v>
      </c>
      <c r="J646" s="5" t="n">
        <v>77</v>
      </c>
      <c r="K646" s="6" t="n">
        <f aca="false">I646-(H646/10)</f>
        <v>81.19</v>
      </c>
      <c r="L646" s="6" t="n">
        <f aca="false">I646+J646-K646</f>
        <v>79.81</v>
      </c>
      <c r="M646" s="7" t="n">
        <f aca="false">(K646/(K646+L646)*162)</f>
        <v>81.6942857142857</v>
      </c>
      <c r="N646" s="1" t="s">
        <v>26</v>
      </c>
      <c r="O646" s="0" t="n">
        <v>1977</v>
      </c>
    </row>
    <row r="647" customFormat="false" ht="12.75" hidden="false" customHeight="false" outlineLevel="0" collapsed="false">
      <c r="A647" s="1" t="s">
        <v>27</v>
      </c>
      <c r="B647" s="1" t="n">
        <v>1968</v>
      </c>
      <c r="C647" s="2" t="n">
        <v>-26</v>
      </c>
      <c r="D647" s="2" t="n">
        <v>-15</v>
      </c>
      <c r="E647" s="3" t="n">
        <v>46</v>
      </c>
      <c r="F647" s="3" t="n">
        <v>25.6</v>
      </c>
      <c r="G647" s="3" t="n">
        <v>-2.4</v>
      </c>
      <c r="H647" s="4" t="n">
        <v>28.2</v>
      </c>
      <c r="I647" s="5" t="n">
        <v>86</v>
      </c>
      <c r="J647" s="5" t="n">
        <v>76</v>
      </c>
      <c r="K647" s="6" t="n">
        <f aca="false">I647-(H647/10)</f>
        <v>83.18</v>
      </c>
      <c r="L647" s="6" t="n">
        <f aca="false">I647+J647-K647</f>
        <v>78.82</v>
      </c>
      <c r="M647" s="7" t="n">
        <f aca="false">(K647/(K647+L647)*162)</f>
        <v>83.18</v>
      </c>
      <c r="N647" s="1" t="s">
        <v>27</v>
      </c>
      <c r="O647" s="0" t="n">
        <v>1968</v>
      </c>
    </row>
    <row r="648" customFormat="false" ht="12.75" hidden="false" customHeight="false" outlineLevel="0" collapsed="false">
      <c r="A648" s="1" t="s">
        <v>39</v>
      </c>
      <c r="B648" s="1" t="n">
        <v>1964</v>
      </c>
      <c r="C648" s="2" t="n">
        <v>-51</v>
      </c>
      <c r="D648" s="2" t="n">
        <v>72</v>
      </c>
      <c r="E648" s="3" t="n">
        <v>-13.5</v>
      </c>
      <c r="F648" s="3" t="n">
        <v>19.9</v>
      </c>
      <c r="G648" s="3" t="n">
        <v>0.8</v>
      </c>
      <c r="H648" s="4" t="n">
        <v>28.2</v>
      </c>
      <c r="I648" s="5" t="n">
        <v>92</v>
      </c>
      <c r="J648" s="5" t="n">
        <v>70</v>
      </c>
      <c r="K648" s="6" t="n">
        <f aca="false">I648-(H648/10)</f>
        <v>89.18</v>
      </c>
      <c r="L648" s="6" t="n">
        <f aca="false">I648+J648-K648</f>
        <v>72.82</v>
      </c>
      <c r="M648" s="7" t="n">
        <f aca="false">(K648/(K648+L648)*162)</f>
        <v>89.18</v>
      </c>
      <c r="N648" s="1" t="s">
        <v>39</v>
      </c>
      <c r="O648" s="0" t="n">
        <v>1964</v>
      </c>
    </row>
    <row r="649" customFormat="false" ht="12.75" hidden="false" customHeight="false" outlineLevel="0" collapsed="false">
      <c r="A649" s="1" t="s">
        <v>22</v>
      </c>
      <c r="B649" s="1" t="n">
        <v>1979</v>
      </c>
      <c r="C649" s="2" t="n">
        <v>-20</v>
      </c>
      <c r="D649" s="2" t="n">
        <v>16</v>
      </c>
      <c r="E649" s="3" t="n">
        <v>10.9</v>
      </c>
      <c r="F649" s="3" t="n">
        <v>17.2</v>
      </c>
      <c r="G649" s="3" t="n">
        <v>4.3</v>
      </c>
      <c r="H649" s="4" t="n">
        <v>28.4</v>
      </c>
      <c r="I649" s="5" t="n">
        <v>85</v>
      </c>
      <c r="J649" s="5" t="n">
        <v>76</v>
      </c>
      <c r="K649" s="6" t="n">
        <f aca="false">I649-(H649/10)</f>
        <v>82.16</v>
      </c>
      <c r="L649" s="6" t="n">
        <f aca="false">I649+J649-K649</f>
        <v>78.84</v>
      </c>
      <c r="M649" s="7" t="n">
        <f aca="false">(K649/(K649+L649)*162)</f>
        <v>82.6703105590062</v>
      </c>
      <c r="N649" s="1" t="s">
        <v>22</v>
      </c>
      <c r="O649" s="0" t="n">
        <v>1979</v>
      </c>
    </row>
    <row r="650" customFormat="false" ht="12.75" hidden="false" customHeight="false" outlineLevel="0" collapsed="false">
      <c r="A650" s="1" t="s">
        <v>41</v>
      </c>
      <c r="B650" s="1" t="n">
        <v>1965</v>
      </c>
      <c r="C650" s="2" t="n">
        <v>32</v>
      </c>
      <c r="D650" s="2" t="n">
        <v>-70</v>
      </c>
      <c r="E650" s="3" t="n">
        <v>49</v>
      </c>
      <c r="F650" s="3" t="n">
        <v>6.8</v>
      </c>
      <c r="G650" s="3" t="n">
        <v>10.7</v>
      </c>
      <c r="H650" s="4" t="n">
        <v>28.5</v>
      </c>
      <c r="I650" s="5" t="n">
        <v>70</v>
      </c>
      <c r="J650" s="5" t="n">
        <v>92</v>
      </c>
      <c r="K650" s="6" t="n">
        <f aca="false">I650-(H650/10)</f>
        <v>67.15</v>
      </c>
      <c r="L650" s="6" t="n">
        <f aca="false">I650+J650-K650</f>
        <v>94.85</v>
      </c>
      <c r="M650" s="7" t="n">
        <f aca="false">(K650/(K650+L650)*162)</f>
        <v>67.15</v>
      </c>
      <c r="N650" s="1" t="s">
        <v>41</v>
      </c>
      <c r="O650" s="0" t="n">
        <v>1965</v>
      </c>
    </row>
    <row r="651" customFormat="false" ht="12.75" hidden="false" customHeight="false" outlineLevel="0" collapsed="false">
      <c r="A651" s="1" t="s">
        <v>23</v>
      </c>
      <c r="B651" s="1" t="n">
        <v>1982</v>
      </c>
      <c r="C651" s="2" t="n">
        <v>52</v>
      </c>
      <c r="D651" s="2" t="n">
        <v>2</v>
      </c>
      <c r="E651" s="3" t="n">
        <v>-1.9</v>
      </c>
      <c r="F651" s="3" t="n">
        <v>-18.7</v>
      </c>
      <c r="G651" s="3" t="n">
        <v>-4.9</v>
      </c>
      <c r="H651" s="4" t="n">
        <v>28.5</v>
      </c>
      <c r="I651" s="5" t="n">
        <v>84</v>
      </c>
      <c r="J651" s="5" t="n">
        <v>78</v>
      </c>
      <c r="K651" s="6" t="n">
        <f aca="false">I651-(H651/10)</f>
        <v>81.15</v>
      </c>
      <c r="L651" s="6" t="n">
        <f aca="false">I651+J651-K651</f>
        <v>80.85</v>
      </c>
      <c r="M651" s="7" t="n">
        <f aca="false">(K651/(K651+L651)*162)</f>
        <v>81.15</v>
      </c>
      <c r="N651" s="1" t="s">
        <v>23</v>
      </c>
      <c r="O651" s="0" t="n">
        <v>1982</v>
      </c>
    </row>
    <row r="652" customFormat="false" ht="12.75" hidden="false" customHeight="false" outlineLevel="0" collapsed="false">
      <c r="A652" s="1" t="s">
        <v>24</v>
      </c>
      <c r="B652" s="1" t="n">
        <v>1988</v>
      </c>
      <c r="C652" s="2" t="n">
        <v>-48</v>
      </c>
      <c r="D652" s="2" t="n">
        <v>20</v>
      </c>
      <c r="E652" s="3" t="n">
        <v>50</v>
      </c>
      <c r="F652" s="3" t="n">
        <v>24.2</v>
      </c>
      <c r="G652" s="3" t="n">
        <v>-17.6</v>
      </c>
      <c r="H652" s="4" t="n">
        <v>28.6</v>
      </c>
      <c r="I652" s="5" t="n">
        <v>71</v>
      </c>
      <c r="J652" s="5" t="n">
        <v>90</v>
      </c>
      <c r="K652" s="6" t="n">
        <f aca="false">I652-(H652/10)</f>
        <v>68.14</v>
      </c>
      <c r="L652" s="6" t="n">
        <f aca="false">I652+J652-K652</f>
        <v>92.86</v>
      </c>
      <c r="M652" s="7" t="n">
        <f aca="false">(K652/(K652+L652)*162)</f>
        <v>68.5632298136646</v>
      </c>
      <c r="N652" s="1" t="s">
        <v>24</v>
      </c>
      <c r="O652" s="0" t="n">
        <v>1988</v>
      </c>
    </row>
    <row r="653" customFormat="false" ht="12.75" hidden="false" customHeight="false" outlineLevel="0" collapsed="false">
      <c r="A653" s="1" t="s">
        <v>23</v>
      </c>
      <c r="B653" s="1" t="n">
        <v>1978</v>
      </c>
      <c r="C653" s="2" t="n">
        <v>0</v>
      </c>
      <c r="D653" s="2" t="n">
        <v>-6</v>
      </c>
      <c r="E653" s="3" t="n">
        <v>17.8</v>
      </c>
      <c r="F653" s="3" t="n">
        <v>10</v>
      </c>
      <c r="G653" s="3" t="n">
        <v>6.8</v>
      </c>
      <c r="H653" s="4" t="n">
        <v>28.6</v>
      </c>
      <c r="I653" s="5" t="n">
        <v>88</v>
      </c>
      <c r="J653" s="5" t="n">
        <v>73</v>
      </c>
      <c r="K653" s="6" t="n">
        <f aca="false">I653-(H653/10)</f>
        <v>85.14</v>
      </c>
      <c r="L653" s="6" t="n">
        <f aca="false">I653+J653-K653</f>
        <v>75.86</v>
      </c>
      <c r="M653" s="7" t="n">
        <f aca="false">(K653/(K653+L653)*162)</f>
        <v>85.6688198757764</v>
      </c>
      <c r="N653" s="1" t="s">
        <v>23</v>
      </c>
      <c r="O653" s="0" t="n">
        <v>1978</v>
      </c>
    </row>
    <row r="654" customFormat="false" ht="12.75" hidden="false" customHeight="false" outlineLevel="0" collapsed="false">
      <c r="A654" s="1" t="s">
        <v>22</v>
      </c>
      <c r="B654" s="1" t="n">
        <v>2001</v>
      </c>
      <c r="C654" s="2" t="n">
        <v>36</v>
      </c>
      <c r="D654" s="2" t="n">
        <v>-65</v>
      </c>
      <c r="E654" s="3" t="n">
        <v>2.5</v>
      </c>
      <c r="F654" s="3" t="n">
        <v>-1.3</v>
      </c>
      <c r="G654" s="3" t="n">
        <v>56.6</v>
      </c>
      <c r="H654" s="4" t="n">
        <v>28.8</v>
      </c>
      <c r="I654" s="5" t="n">
        <v>66</v>
      </c>
      <c r="J654" s="5" t="n">
        <v>96</v>
      </c>
      <c r="K654" s="6" t="n">
        <f aca="false">I654-(H654/10)</f>
        <v>63.12</v>
      </c>
      <c r="L654" s="6" t="n">
        <f aca="false">I654+J654-K654</f>
        <v>98.88</v>
      </c>
      <c r="M654" s="7" t="n">
        <f aca="false">(K654/(K654+L654)*162)</f>
        <v>63.12</v>
      </c>
      <c r="N654" s="1" t="s">
        <v>22</v>
      </c>
      <c r="O654" s="0" t="n">
        <v>2001</v>
      </c>
    </row>
    <row r="655" customFormat="false" ht="12.75" hidden="false" customHeight="false" outlineLevel="0" collapsed="false">
      <c r="A655" s="1" t="s">
        <v>31</v>
      </c>
      <c r="B655" s="1" t="n">
        <v>1974</v>
      </c>
      <c r="C655" s="2" t="n">
        <v>8</v>
      </c>
      <c r="D655" s="2" t="n">
        <v>20</v>
      </c>
      <c r="E655" s="3" t="n">
        <v>-26.5</v>
      </c>
      <c r="F655" s="3" t="n">
        <v>-8.2</v>
      </c>
      <c r="G655" s="3" t="n">
        <v>35.5</v>
      </c>
      <c r="H655" s="4" t="n">
        <v>28.8</v>
      </c>
      <c r="I655" s="5" t="n">
        <v>81</v>
      </c>
      <c r="J655" s="5" t="n">
        <v>81</v>
      </c>
      <c r="K655" s="6" t="n">
        <f aca="false">I655-(H655/10)</f>
        <v>78.12</v>
      </c>
      <c r="L655" s="6" t="n">
        <f aca="false">I655+J655-K655</f>
        <v>83.88</v>
      </c>
      <c r="M655" s="7" t="n">
        <f aca="false">(K655/(K655+L655)*162)</f>
        <v>78.12</v>
      </c>
      <c r="N655" s="1" t="s">
        <v>31</v>
      </c>
      <c r="O655" s="0" t="n">
        <v>1974</v>
      </c>
    </row>
    <row r="656" customFormat="false" ht="12.75" hidden="false" customHeight="false" outlineLevel="0" collapsed="false">
      <c r="A656" s="1" t="s">
        <v>40</v>
      </c>
      <c r="B656" s="1" t="n">
        <v>1978</v>
      </c>
      <c r="C656" s="2" t="n">
        <v>-44</v>
      </c>
      <c r="D656" s="2" t="n">
        <v>40</v>
      </c>
      <c r="E656" s="3" t="n">
        <v>-1.8</v>
      </c>
      <c r="F656" s="3" t="n">
        <v>17.5</v>
      </c>
      <c r="G656" s="3" t="n">
        <v>17.3</v>
      </c>
      <c r="H656" s="4" t="n">
        <v>29</v>
      </c>
      <c r="I656" s="5" t="n">
        <v>100</v>
      </c>
      <c r="J656" s="5" t="n">
        <v>63</v>
      </c>
      <c r="K656" s="6" t="n">
        <f aca="false">I656-(H656/10)</f>
        <v>97.1</v>
      </c>
      <c r="L656" s="6" t="n">
        <f aca="false">I656+J656-K656</f>
        <v>65.9</v>
      </c>
      <c r="M656" s="7" t="n">
        <f aca="false">(K656/(K656+L656)*162)</f>
        <v>96.5042944785276</v>
      </c>
      <c r="N656" s="1" t="s">
        <v>40</v>
      </c>
      <c r="O656" s="0" t="n">
        <v>1978</v>
      </c>
    </row>
    <row r="657" customFormat="false" ht="12.75" hidden="false" customHeight="false" outlineLevel="0" collapsed="false">
      <c r="A657" s="1" t="s">
        <v>15</v>
      </c>
      <c r="B657" s="1" t="n">
        <v>1962</v>
      </c>
      <c r="C657" s="2" t="n">
        <v>18</v>
      </c>
      <c r="D657" s="2" t="n">
        <v>-54</v>
      </c>
      <c r="E657" s="3" t="n">
        <v>61.4</v>
      </c>
      <c r="F657" s="3" t="n">
        <v>13.2</v>
      </c>
      <c r="G657" s="3" t="n">
        <v>-9.4</v>
      </c>
      <c r="H657" s="4" t="n">
        <v>29.2</v>
      </c>
      <c r="I657" s="5" t="n">
        <v>80</v>
      </c>
      <c r="J657" s="5" t="n">
        <v>82</v>
      </c>
      <c r="K657" s="6" t="n">
        <f aca="false">I657-(H657/10)</f>
        <v>77.08</v>
      </c>
      <c r="L657" s="6" t="n">
        <f aca="false">I657+J657-K657</f>
        <v>84.92</v>
      </c>
      <c r="M657" s="7" t="n">
        <f aca="false">(K657/(K657+L657)*162)</f>
        <v>77.08</v>
      </c>
      <c r="N657" s="1" t="s">
        <v>15</v>
      </c>
      <c r="O657" s="0" t="n">
        <v>1962</v>
      </c>
    </row>
    <row r="658" customFormat="false" ht="12.75" hidden="false" customHeight="false" outlineLevel="0" collapsed="false">
      <c r="A658" s="1" t="s">
        <v>18</v>
      </c>
      <c r="B658" s="1" t="n">
        <v>1981</v>
      </c>
      <c r="C658" s="2" t="n">
        <v>48</v>
      </c>
      <c r="D658" s="2" t="n">
        <v>-58</v>
      </c>
      <c r="E658" s="3" t="n">
        <v>33.9</v>
      </c>
      <c r="F658" s="3" t="n">
        <v>-2.5</v>
      </c>
      <c r="G658" s="3" t="n">
        <v>8.1</v>
      </c>
      <c r="H658" s="4" t="n">
        <v>29.5</v>
      </c>
      <c r="I658" s="5" t="n">
        <v>59</v>
      </c>
      <c r="J658" s="5" t="n">
        <v>48</v>
      </c>
      <c r="K658" s="6" t="n">
        <f aca="false">I658-(H658/10)</f>
        <v>56.05</v>
      </c>
      <c r="L658" s="6" t="n">
        <f aca="false">I658+J658-K658</f>
        <v>50.95</v>
      </c>
      <c r="M658" s="7" t="n">
        <f aca="false">(K658/(K658+L658)*162)</f>
        <v>84.8607476635514</v>
      </c>
      <c r="N658" s="1" t="s">
        <v>18</v>
      </c>
      <c r="O658" s="0" t="n">
        <v>1981</v>
      </c>
    </row>
    <row r="659" customFormat="false" ht="12.75" hidden="false" customHeight="false" outlineLevel="0" collapsed="false">
      <c r="A659" s="1" t="s">
        <v>42</v>
      </c>
      <c r="B659" s="1" t="n">
        <v>1971</v>
      </c>
      <c r="C659" s="2" t="n">
        <v>0</v>
      </c>
      <c r="D659" s="2" t="n">
        <v>28</v>
      </c>
      <c r="E659" s="3" t="n">
        <v>-15.1</v>
      </c>
      <c r="F659" s="3" t="n">
        <v>-26.5</v>
      </c>
      <c r="G659" s="3" t="n">
        <v>43.2</v>
      </c>
      <c r="H659" s="4" t="n">
        <v>29.6</v>
      </c>
      <c r="I659" s="5" t="n">
        <v>61</v>
      </c>
      <c r="J659" s="5" t="n">
        <v>100</v>
      </c>
      <c r="K659" s="6" t="n">
        <f aca="false">I659-(H659/10)</f>
        <v>58.04</v>
      </c>
      <c r="L659" s="6" t="n">
        <f aca="false">I659+J659-K659</f>
        <v>102.96</v>
      </c>
      <c r="M659" s="7" t="n">
        <f aca="false">(K659/(K659+L659)*162)</f>
        <v>58.4004968944099</v>
      </c>
      <c r="N659" s="1" t="s">
        <v>42</v>
      </c>
      <c r="O659" s="0" t="n">
        <v>1971</v>
      </c>
    </row>
    <row r="660" customFormat="false" ht="12.75" hidden="false" customHeight="false" outlineLevel="0" collapsed="false">
      <c r="A660" s="1" t="s">
        <v>15</v>
      </c>
      <c r="B660" s="1" t="n">
        <v>1988</v>
      </c>
      <c r="C660" s="2" t="n">
        <v>-24</v>
      </c>
      <c r="D660" s="2" t="n">
        <v>22</v>
      </c>
      <c r="E660" s="3" t="n">
        <v>45.2</v>
      </c>
      <c r="F660" s="3" t="n">
        <v>1.1</v>
      </c>
      <c r="G660" s="3" t="n">
        <v>-14.7</v>
      </c>
      <c r="H660" s="4" t="n">
        <v>29.6</v>
      </c>
      <c r="I660" s="5" t="n">
        <v>78</v>
      </c>
      <c r="J660" s="5" t="n">
        <v>84</v>
      </c>
      <c r="K660" s="6" t="n">
        <f aca="false">I660-(H660/10)</f>
        <v>75.04</v>
      </c>
      <c r="L660" s="6" t="n">
        <f aca="false">I660+J660-K660</f>
        <v>86.96</v>
      </c>
      <c r="M660" s="7" t="n">
        <f aca="false">(K660/(K660+L660)*162)</f>
        <v>75.04</v>
      </c>
      <c r="N660" s="1" t="s">
        <v>15</v>
      </c>
      <c r="O660" s="0" t="n">
        <v>1988</v>
      </c>
    </row>
    <row r="661" customFormat="false" ht="12.75" hidden="false" customHeight="false" outlineLevel="0" collapsed="false">
      <c r="A661" s="1" t="s">
        <v>27</v>
      </c>
      <c r="B661" s="1" t="n">
        <v>1977</v>
      </c>
      <c r="C661" s="2" t="n">
        <v>1</v>
      </c>
      <c r="D661" s="2" t="n">
        <v>-19</v>
      </c>
      <c r="E661" s="3" t="n">
        <v>15.7</v>
      </c>
      <c r="F661" s="3" t="n">
        <v>-14.8</v>
      </c>
      <c r="G661" s="3" t="n">
        <v>46.7</v>
      </c>
      <c r="H661" s="4" t="n">
        <v>29.6</v>
      </c>
      <c r="I661" s="5" t="n">
        <v>97</v>
      </c>
      <c r="J661" s="5" t="n">
        <v>64</v>
      </c>
      <c r="K661" s="6" t="n">
        <f aca="false">I661-(H661/10)</f>
        <v>94.04</v>
      </c>
      <c r="L661" s="6" t="n">
        <f aca="false">I661+J661-K661</f>
        <v>66.96</v>
      </c>
      <c r="M661" s="7" t="n">
        <f aca="false">(K661/(K661+L661)*162)</f>
        <v>94.624099378882</v>
      </c>
      <c r="N661" s="1" t="s">
        <v>27</v>
      </c>
      <c r="O661" s="0" t="n">
        <v>1977</v>
      </c>
    </row>
    <row r="662" customFormat="false" ht="12.75" hidden="false" customHeight="false" outlineLevel="0" collapsed="false">
      <c r="A662" s="1" t="s">
        <v>36</v>
      </c>
      <c r="B662" s="1" t="n">
        <v>1986</v>
      </c>
      <c r="C662" s="2" t="n">
        <v>26</v>
      </c>
      <c r="D662" s="2" t="n">
        <v>68</v>
      </c>
      <c r="E662" s="3" t="n">
        <v>-78.1</v>
      </c>
      <c r="F662" s="3" t="n">
        <v>25.4</v>
      </c>
      <c r="G662" s="3" t="n">
        <v>-11.5</v>
      </c>
      <c r="H662" s="4" t="n">
        <v>29.8</v>
      </c>
      <c r="I662" s="5" t="n">
        <v>83</v>
      </c>
      <c r="J662" s="5" t="n">
        <v>79</v>
      </c>
      <c r="K662" s="6" t="n">
        <f aca="false">I662-(H662/10)</f>
        <v>80.02</v>
      </c>
      <c r="L662" s="6" t="n">
        <f aca="false">I662+J662-K662</f>
        <v>81.98</v>
      </c>
      <c r="M662" s="7" t="n">
        <f aca="false">(K662/(K662+L662)*162)</f>
        <v>80.02</v>
      </c>
      <c r="N662" s="1" t="s">
        <v>36</v>
      </c>
      <c r="O662" s="0" t="n">
        <v>1986</v>
      </c>
    </row>
    <row r="663" customFormat="false" ht="12.75" hidden="false" customHeight="false" outlineLevel="0" collapsed="false">
      <c r="A663" s="1" t="s">
        <v>34</v>
      </c>
      <c r="B663" s="1" t="n">
        <v>1971</v>
      </c>
      <c r="C663" s="2" t="n">
        <v>67</v>
      </c>
      <c r="D663" s="2" t="n">
        <v>-93</v>
      </c>
      <c r="E663" s="3" t="n">
        <v>45</v>
      </c>
      <c r="F663" s="3" t="n">
        <v>5.3</v>
      </c>
      <c r="G663" s="3" t="n">
        <v>5.6</v>
      </c>
      <c r="H663" s="4" t="n">
        <v>29.9</v>
      </c>
      <c r="I663" s="5" t="n">
        <v>90</v>
      </c>
      <c r="J663" s="5" t="n">
        <v>72</v>
      </c>
      <c r="K663" s="6" t="n">
        <f aca="false">I663-(H663/10)</f>
        <v>87.01</v>
      </c>
      <c r="L663" s="6" t="n">
        <f aca="false">I663+J663-K663</f>
        <v>74.99</v>
      </c>
      <c r="M663" s="7" t="n">
        <f aca="false">(K663/(K663+L663)*162)</f>
        <v>87.01</v>
      </c>
      <c r="N663" s="1" t="s">
        <v>34</v>
      </c>
      <c r="O663" s="0" t="n">
        <v>1971</v>
      </c>
    </row>
    <row r="664" customFormat="false" ht="12.75" hidden="false" customHeight="false" outlineLevel="0" collapsed="false">
      <c r="A664" s="1" t="s">
        <v>43</v>
      </c>
      <c r="B664" s="1" t="n">
        <v>1993</v>
      </c>
      <c r="C664" s="2" t="n">
        <v>-57</v>
      </c>
      <c r="D664" s="2" t="n">
        <v>79</v>
      </c>
      <c r="E664" s="3" t="n">
        <v>5.4</v>
      </c>
      <c r="F664" s="3" t="n">
        <v>-21.1</v>
      </c>
      <c r="G664" s="3" t="n">
        <v>23.7</v>
      </c>
      <c r="H664" s="4" t="n">
        <v>30</v>
      </c>
      <c r="I664" s="5" t="n">
        <v>64</v>
      </c>
      <c r="J664" s="5" t="n">
        <v>98</v>
      </c>
      <c r="K664" s="6" t="n">
        <f aca="false">I664-(H664/10)</f>
        <v>61</v>
      </c>
      <c r="L664" s="6" t="n">
        <f aca="false">I664+J664-K664</f>
        <v>101</v>
      </c>
      <c r="M664" s="7" t="n">
        <f aca="false">(K664/(K664+L664)*162)</f>
        <v>61</v>
      </c>
      <c r="N664" s="1" t="s">
        <v>43</v>
      </c>
      <c r="O664" s="0" t="n">
        <v>1993</v>
      </c>
    </row>
    <row r="665" customFormat="false" ht="12.75" hidden="false" customHeight="false" outlineLevel="0" collapsed="false">
      <c r="A665" s="1" t="s">
        <v>37</v>
      </c>
      <c r="B665" s="1" t="n">
        <v>1977</v>
      </c>
      <c r="C665" s="2" t="n">
        <v>9</v>
      </c>
      <c r="D665" s="2" t="n">
        <v>48</v>
      </c>
      <c r="E665" s="3" t="n">
        <v>-50</v>
      </c>
      <c r="F665" s="3" t="n">
        <v>-23.5</v>
      </c>
      <c r="G665" s="3" t="n">
        <v>46.5</v>
      </c>
      <c r="H665" s="4" t="n">
        <v>30</v>
      </c>
      <c r="I665" s="5" t="n">
        <v>98</v>
      </c>
      <c r="J665" s="5" t="n">
        <v>64</v>
      </c>
      <c r="K665" s="6" t="n">
        <f aca="false">I665-(H665/10)</f>
        <v>95</v>
      </c>
      <c r="L665" s="6" t="n">
        <f aca="false">I665+J665-K665</f>
        <v>67</v>
      </c>
      <c r="M665" s="7" t="n">
        <f aca="false">(K665/(K665+L665)*162)</f>
        <v>95</v>
      </c>
      <c r="N665" s="1" t="s">
        <v>37</v>
      </c>
      <c r="O665" s="0" t="n">
        <v>1977</v>
      </c>
    </row>
    <row r="666" customFormat="false" ht="12.75" hidden="false" customHeight="false" outlineLevel="0" collapsed="false">
      <c r="A666" s="1" t="s">
        <v>18</v>
      </c>
      <c r="B666" s="1" t="n">
        <v>1984</v>
      </c>
      <c r="C666" s="2" t="n">
        <v>113</v>
      </c>
      <c r="D666" s="2" t="n">
        <v>57</v>
      </c>
      <c r="E666" s="3" t="n">
        <v>-34.5</v>
      </c>
      <c r="F666" s="3" t="n">
        <v>-44.3</v>
      </c>
      <c r="G666" s="3" t="n">
        <v>-61</v>
      </c>
      <c r="H666" s="4" t="n">
        <v>30.2</v>
      </c>
      <c r="I666" s="5" t="n">
        <v>81</v>
      </c>
      <c r="J666" s="5" t="n">
        <v>81</v>
      </c>
      <c r="K666" s="6" t="n">
        <f aca="false">I666-(H666/10)</f>
        <v>77.98</v>
      </c>
      <c r="L666" s="6" t="n">
        <f aca="false">I666+J666-K666</f>
        <v>84.02</v>
      </c>
      <c r="M666" s="7" t="n">
        <f aca="false">(K666/(K666+L666)*162)</f>
        <v>77.98</v>
      </c>
      <c r="N666" s="1" t="s">
        <v>18</v>
      </c>
      <c r="O666" s="0" t="n">
        <v>1984</v>
      </c>
    </row>
    <row r="667" customFormat="false" ht="12.75" hidden="false" customHeight="false" outlineLevel="0" collapsed="false">
      <c r="A667" s="1" t="s">
        <v>19</v>
      </c>
      <c r="B667" s="1" t="n">
        <v>1964</v>
      </c>
      <c r="C667" s="2" t="n">
        <v>65</v>
      </c>
      <c r="D667" s="2" t="n">
        <v>-46</v>
      </c>
      <c r="E667" s="3" t="n">
        <v>38.2</v>
      </c>
      <c r="F667" s="3" t="n">
        <v>-29.2</v>
      </c>
      <c r="G667" s="3" t="n">
        <v>2.3</v>
      </c>
      <c r="H667" s="4" t="n">
        <v>30.3</v>
      </c>
      <c r="I667" s="5" t="n">
        <v>76</v>
      </c>
      <c r="J667" s="5" t="n">
        <v>86</v>
      </c>
      <c r="K667" s="6" t="n">
        <f aca="false">I667-(H667/10)</f>
        <v>72.97</v>
      </c>
      <c r="L667" s="6" t="n">
        <f aca="false">I667+J667-K667</f>
        <v>89.03</v>
      </c>
      <c r="M667" s="7" t="n">
        <f aca="false">(K667/(K667+L667)*162)</f>
        <v>72.97</v>
      </c>
      <c r="N667" s="1" t="s">
        <v>19</v>
      </c>
      <c r="O667" s="0" t="n">
        <v>1964</v>
      </c>
    </row>
    <row r="668" customFormat="false" ht="12.75" hidden="false" customHeight="false" outlineLevel="0" collapsed="false">
      <c r="A668" s="1" t="s">
        <v>20</v>
      </c>
      <c r="B668" s="1" t="n">
        <v>2000</v>
      </c>
      <c r="C668" s="2" t="n">
        <v>-32</v>
      </c>
      <c r="D668" s="2" t="n">
        <v>44</v>
      </c>
      <c r="E668" s="3" t="n">
        <v>-51.6</v>
      </c>
      <c r="F668" s="3" t="n">
        <v>25.2</v>
      </c>
      <c r="G668" s="3" t="n">
        <v>44.7</v>
      </c>
      <c r="H668" s="4" t="n">
        <v>30.3</v>
      </c>
      <c r="I668" s="5" t="n">
        <v>82</v>
      </c>
      <c r="J668" s="5" t="n">
        <v>80</v>
      </c>
      <c r="K668" s="6" t="n">
        <f aca="false">I668-(H668/10)</f>
        <v>78.97</v>
      </c>
      <c r="L668" s="6" t="n">
        <f aca="false">I668+J668-K668</f>
        <v>83.03</v>
      </c>
      <c r="M668" s="7" t="n">
        <f aca="false">(K668/(K668+L668)*162)</f>
        <v>78.97</v>
      </c>
      <c r="N668" s="1" t="s">
        <v>20</v>
      </c>
      <c r="O668" s="0" t="n">
        <v>2000</v>
      </c>
    </row>
    <row r="669" customFormat="false" ht="12.75" hidden="false" customHeight="false" outlineLevel="0" collapsed="false">
      <c r="A669" s="1" t="s">
        <v>34</v>
      </c>
      <c r="B669" s="1" t="n">
        <v>1998</v>
      </c>
      <c r="C669" s="2" t="n">
        <v>90</v>
      </c>
      <c r="D669" s="2" t="n">
        <v>-4</v>
      </c>
      <c r="E669" s="3" t="n">
        <v>-8.5</v>
      </c>
      <c r="F669" s="3" t="n">
        <v>-50.6</v>
      </c>
      <c r="G669" s="3" t="n">
        <v>3.4</v>
      </c>
      <c r="H669" s="4" t="n">
        <v>30.3</v>
      </c>
      <c r="I669" s="5" t="n">
        <v>83</v>
      </c>
      <c r="J669" s="5" t="n">
        <v>79</v>
      </c>
      <c r="K669" s="6" t="n">
        <f aca="false">I669-(H669/10)</f>
        <v>79.97</v>
      </c>
      <c r="L669" s="6" t="n">
        <f aca="false">I669+J669-K669</f>
        <v>82.03</v>
      </c>
      <c r="M669" s="7" t="n">
        <f aca="false">(K669/(K669+L669)*162)</f>
        <v>79.97</v>
      </c>
      <c r="N669" s="1" t="s">
        <v>34</v>
      </c>
      <c r="O669" s="0" t="n">
        <v>1998</v>
      </c>
    </row>
    <row r="670" customFormat="false" ht="12.75" hidden="false" customHeight="false" outlineLevel="0" collapsed="false">
      <c r="A670" s="1" t="s">
        <v>37</v>
      </c>
      <c r="B670" s="1" t="n">
        <v>1976</v>
      </c>
      <c r="C670" s="2" t="n">
        <v>-39</v>
      </c>
      <c r="D670" s="2" t="n">
        <v>6</v>
      </c>
      <c r="E670" s="3" t="n">
        <v>18.8</v>
      </c>
      <c r="F670" s="3" t="n">
        <v>6</v>
      </c>
      <c r="G670" s="3" t="n">
        <v>38.8</v>
      </c>
      <c r="H670" s="4" t="n">
        <v>30.6</v>
      </c>
      <c r="I670" s="5" t="n">
        <v>92</v>
      </c>
      <c r="J670" s="5" t="n">
        <v>70</v>
      </c>
      <c r="K670" s="6" t="n">
        <f aca="false">I670-(H670/10)</f>
        <v>88.94</v>
      </c>
      <c r="L670" s="6" t="n">
        <f aca="false">I670+J670-K670</f>
        <v>73.06</v>
      </c>
      <c r="M670" s="7" t="n">
        <f aca="false">(K670/(K670+L670)*162)</f>
        <v>88.94</v>
      </c>
      <c r="N670" s="1" t="s">
        <v>37</v>
      </c>
      <c r="O670" s="0" t="n">
        <v>1976</v>
      </c>
    </row>
    <row r="671" customFormat="false" ht="12.75" hidden="false" customHeight="false" outlineLevel="0" collapsed="false">
      <c r="A671" s="1" t="s">
        <v>37</v>
      </c>
      <c r="B671" s="1" t="n">
        <v>1973</v>
      </c>
      <c r="C671" s="2" t="n">
        <v>-2</v>
      </c>
      <c r="D671" s="2" t="n">
        <v>42</v>
      </c>
      <c r="E671" s="3" t="n">
        <v>3.3</v>
      </c>
      <c r="F671" s="3" t="n">
        <v>1.6</v>
      </c>
      <c r="G671" s="3" t="n">
        <v>-13.9</v>
      </c>
      <c r="H671" s="4" t="n">
        <v>31</v>
      </c>
      <c r="I671" s="5" t="n">
        <v>95</v>
      </c>
      <c r="J671" s="5" t="n">
        <v>66</v>
      </c>
      <c r="K671" s="6" t="n">
        <f aca="false">I671-(H671/10)</f>
        <v>91.9</v>
      </c>
      <c r="L671" s="6" t="n">
        <f aca="false">I671+J671-K671</f>
        <v>69.1</v>
      </c>
      <c r="M671" s="7" t="n">
        <f aca="false">(K671/(K671+L671)*162)</f>
        <v>92.4708074534162</v>
      </c>
      <c r="N671" s="1" t="s">
        <v>37</v>
      </c>
      <c r="O671" s="0" t="n">
        <v>1973</v>
      </c>
    </row>
    <row r="672" customFormat="false" ht="12.75" hidden="false" customHeight="false" outlineLevel="0" collapsed="false">
      <c r="A672" s="1" t="s">
        <v>40</v>
      </c>
      <c r="B672" s="1" t="n">
        <v>1974</v>
      </c>
      <c r="C672" s="2" t="n">
        <v>3</v>
      </c>
      <c r="D672" s="2" t="n">
        <v>-15</v>
      </c>
      <c r="E672" s="3" t="n">
        <v>20</v>
      </c>
      <c r="F672" s="3" t="n">
        <v>8.1</v>
      </c>
      <c r="G672" s="3" t="n">
        <v>15.2</v>
      </c>
      <c r="H672" s="4" t="n">
        <v>31.3</v>
      </c>
      <c r="I672" s="5" t="n">
        <v>89</v>
      </c>
      <c r="J672" s="5" t="n">
        <v>73</v>
      </c>
      <c r="K672" s="6" t="n">
        <f aca="false">I672-(H672/10)</f>
        <v>85.87</v>
      </c>
      <c r="L672" s="6" t="n">
        <f aca="false">I672+J672-K672</f>
        <v>76.13</v>
      </c>
      <c r="M672" s="7" t="n">
        <f aca="false">(K672/(K672+L672)*162)</f>
        <v>85.87</v>
      </c>
      <c r="N672" s="1" t="s">
        <v>40</v>
      </c>
      <c r="O672" s="0" t="n">
        <v>1974</v>
      </c>
    </row>
    <row r="673" customFormat="false" ht="12.75" hidden="false" customHeight="false" outlineLevel="0" collapsed="false">
      <c r="A673" s="1" t="s">
        <v>35</v>
      </c>
      <c r="B673" s="1" t="n">
        <v>1996</v>
      </c>
      <c r="C673" s="2" t="n">
        <v>-36</v>
      </c>
      <c r="D673" s="2" t="n">
        <v>61</v>
      </c>
      <c r="E673" s="3" t="n">
        <v>-13</v>
      </c>
      <c r="F673" s="3" t="n">
        <v>-2.1</v>
      </c>
      <c r="G673" s="3" t="n">
        <v>21.5</v>
      </c>
      <c r="H673" s="4" t="n">
        <v>31.4</v>
      </c>
      <c r="I673" s="5" t="n">
        <v>75</v>
      </c>
      <c r="J673" s="5" t="n">
        <v>86</v>
      </c>
      <c r="K673" s="6" t="n">
        <f aca="false">I673-(H673/10)</f>
        <v>71.86</v>
      </c>
      <c r="L673" s="6" t="n">
        <f aca="false">I673+J673-K673</f>
        <v>89.14</v>
      </c>
      <c r="M673" s="7" t="n">
        <f aca="false">(K673/(K673+L673)*162)</f>
        <v>72.3063354037267</v>
      </c>
      <c r="N673" s="1" t="s">
        <v>35</v>
      </c>
      <c r="O673" s="0" t="n">
        <v>1996</v>
      </c>
    </row>
    <row r="674" customFormat="false" ht="12.75" hidden="false" customHeight="false" outlineLevel="0" collapsed="false">
      <c r="A674" s="1" t="s">
        <v>48</v>
      </c>
      <c r="B674" s="1" t="n">
        <v>1999</v>
      </c>
      <c r="C674" s="2" t="n">
        <v>74</v>
      </c>
      <c r="D674" s="2" t="n">
        <v>-61</v>
      </c>
      <c r="E674" s="3" t="n">
        <v>2.1</v>
      </c>
      <c r="F674" s="3" t="n">
        <v>-50.6</v>
      </c>
      <c r="G674" s="3" t="n">
        <v>67.3</v>
      </c>
      <c r="H674" s="4" t="n">
        <v>31.8</v>
      </c>
      <c r="I674" s="5" t="n">
        <v>74</v>
      </c>
      <c r="J674" s="5" t="n">
        <v>87</v>
      </c>
      <c r="K674" s="6" t="n">
        <f aca="false">I674-(H674/10)</f>
        <v>70.82</v>
      </c>
      <c r="L674" s="6" t="n">
        <f aca="false">I674+J674-K674</f>
        <v>90.18</v>
      </c>
      <c r="M674" s="7" t="n">
        <f aca="false">(K674/(K674+L674)*162)</f>
        <v>71.2598757763975</v>
      </c>
      <c r="N674" s="1" t="s">
        <v>48</v>
      </c>
      <c r="O674" s="0" t="n">
        <v>1999</v>
      </c>
    </row>
    <row r="675" customFormat="false" ht="12.75" hidden="false" customHeight="false" outlineLevel="0" collapsed="false">
      <c r="A675" s="1" t="s">
        <v>37</v>
      </c>
      <c r="B675" s="1" t="n">
        <v>1983</v>
      </c>
      <c r="C675" s="2" t="n">
        <v>5</v>
      </c>
      <c r="D675" s="2" t="n">
        <v>28</v>
      </c>
      <c r="E675" s="3" t="n">
        <v>42.4</v>
      </c>
      <c r="F675" s="3" t="n">
        <v>-7</v>
      </c>
      <c r="G675" s="3" t="n">
        <v>-36.5</v>
      </c>
      <c r="H675" s="4" t="n">
        <v>31.9</v>
      </c>
      <c r="I675" s="5" t="n">
        <v>91</v>
      </c>
      <c r="J675" s="5" t="n">
        <v>71</v>
      </c>
      <c r="K675" s="6" t="n">
        <f aca="false">I675-(H675/10)</f>
        <v>87.81</v>
      </c>
      <c r="L675" s="6" t="n">
        <f aca="false">I675+J675-K675</f>
        <v>74.19</v>
      </c>
      <c r="M675" s="7" t="n">
        <f aca="false">(K675/(K675+L675)*162)</f>
        <v>87.81</v>
      </c>
      <c r="N675" s="1" t="s">
        <v>37</v>
      </c>
      <c r="O675" s="0" t="n">
        <v>1983</v>
      </c>
    </row>
    <row r="676" customFormat="false" ht="12.75" hidden="false" customHeight="false" outlineLevel="0" collapsed="false">
      <c r="A676" s="1" t="s">
        <v>31</v>
      </c>
      <c r="B676" s="1" t="n">
        <v>1992</v>
      </c>
      <c r="C676" s="2" t="n">
        <v>-17</v>
      </c>
      <c r="D676" s="2" t="n">
        <v>-20</v>
      </c>
      <c r="E676" s="3" t="n">
        <v>76</v>
      </c>
      <c r="F676" s="3" t="n">
        <v>-26</v>
      </c>
      <c r="G676" s="3" t="n">
        <v>19.1</v>
      </c>
      <c r="H676" s="4" t="n">
        <v>32.1</v>
      </c>
      <c r="I676" s="5" t="n">
        <v>81</v>
      </c>
      <c r="J676" s="5" t="n">
        <v>81</v>
      </c>
      <c r="K676" s="6" t="n">
        <f aca="false">I676-(H676/10)</f>
        <v>77.79</v>
      </c>
      <c r="L676" s="6" t="n">
        <f aca="false">I676+J676-K676</f>
        <v>84.21</v>
      </c>
      <c r="M676" s="7" t="n">
        <f aca="false">(K676/(K676+L676)*162)</f>
        <v>77.79</v>
      </c>
      <c r="N676" s="1" t="s">
        <v>31</v>
      </c>
      <c r="O676" s="0" t="n">
        <v>1992</v>
      </c>
    </row>
    <row r="677" customFormat="false" ht="12.75" hidden="false" customHeight="false" outlineLevel="0" collapsed="false">
      <c r="A677" s="1" t="s">
        <v>18</v>
      </c>
      <c r="B677" s="1" t="n">
        <v>1965</v>
      </c>
      <c r="C677" s="2" t="n">
        <v>7</v>
      </c>
      <c r="D677" s="2" t="n">
        <v>-24</v>
      </c>
      <c r="E677" s="3" t="n">
        <v>60.8</v>
      </c>
      <c r="F677" s="3" t="n">
        <v>-9.5</v>
      </c>
      <c r="G677" s="3" t="n">
        <v>-2.2</v>
      </c>
      <c r="H677" s="4" t="n">
        <v>32.1</v>
      </c>
      <c r="I677" s="5" t="n">
        <v>85</v>
      </c>
      <c r="J677" s="5" t="n">
        <v>76</v>
      </c>
      <c r="K677" s="6" t="n">
        <f aca="false">I677-(H677/10)</f>
        <v>81.79</v>
      </c>
      <c r="L677" s="6" t="n">
        <f aca="false">I677+J677-K677</f>
        <v>79.21</v>
      </c>
      <c r="M677" s="7" t="n">
        <f aca="false">(K677/(K677+L677)*162)</f>
        <v>82.2980124223602</v>
      </c>
      <c r="N677" s="1" t="s">
        <v>18</v>
      </c>
      <c r="O677" s="0" t="n">
        <v>1965</v>
      </c>
    </row>
    <row r="678" customFormat="false" ht="12.75" hidden="false" customHeight="false" outlineLevel="0" collapsed="false">
      <c r="A678" s="1" t="s">
        <v>39</v>
      </c>
      <c r="B678" s="1" t="n">
        <v>1983</v>
      </c>
      <c r="C678" s="2" t="n">
        <v>11</v>
      </c>
      <c r="D678" s="2" t="n">
        <v>-18</v>
      </c>
      <c r="E678" s="3" t="n">
        <v>35.3</v>
      </c>
      <c r="F678" s="3" t="n">
        <v>18.8</v>
      </c>
      <c r="G678" s="3" t="n">
        <v>-14.9</v>
      </c>
      <c r="H678" s="4" t="n">
        <v>32.2</v>
      </c>
      <c r="I678" s="5" t="n">
        <v>74</v>
      </c>
      <c r="J678" s="5" t="n">
        <v>88</v>
      </c>
      <c r="K678" s="6" t="n">
        <f aca="false">I678-(H678/10)</f>
        <v>70.78</v>
      </c>
      <c r="L678" s="6" t="n">
        <f aca="false">I678+J678-K678</f>
        <v>91.22</v>
      </c>
      <c r="M678" s="7" t="n">
        <f aca="false">(K678/(K678+L678)*162)</f>
        <v>70.78</v>
      </c>
      <c r="N678" s="1" t="s">
        <v>39</v>
      </c>
      <c r="O678" s="0" t="n">
        <v>1983</v>
      </c>
    </row>
    <row r="679" customFormat="false" ht="12.75" hidden="false" customHeight="false" outlineLevel="0" collapsed="false">
      <c r="A679" s="1" t="s">
        <v>35</v>
      </c>
      <c r="B679" s="1" t="n">
        <v>1991</v>
      </c>
      <c r="C679" s="2" t="n">
        <v>46</v>
      </c>
      <c r="D679" s="2" t="n">
        <v>-7</v>
      </c>
      <c r="E679" s="3" t="n">
        <v>4.4</v>
      </c>
      <c r="F679" s="3" t="n">
        <v>8.5</v>
      </c>
      <c r="G679" s="3" t="n">
        <v>-19.7</v>
      </c>
      <c r="H679" s="4" t="n">
        <v>32.2</v>
      </c>
      <c r="I679" s="5" t="n">
        <v>82</v>
      </c>
      <c r="J679" s="5" t="n">
        <v>80</v>
      </c>
      <c r="K679" s="6" t="n">
        <f aca="false">I679-(H679/10)</f>
        <v>78.78</v>
      </c>
      <c r="L679" s="6" t="n">
        <f aca="false">I679+J679-K679</f>
        <v>83.22</v>
      </c>
      <c r="M679" s="7" t="n">
        <f aca="false">(K679/(K679+L679)*162)</f>
        <v>78.78</v>
      </c>
      <c r="N679" s="1" t="s">
        <v>35</v>
      </c>
      <c r="O679" s="0" t="n">
        <v>1991</v>
      </c>
    </row>
    <row r="680" customFormat="false" ht="12.75" hidden="false" customHeight="false" outlineLevel="0" collapsed="false">
      <c r="A680" s="1" t="s">
        <v>14</v>
      </c>
      <c r="B680" s="1" t="n">
        <v>1975</v>
      </c>
      <c r="C680" s="2" t="n">
        <v>-58</v>
      </c>
      <c r="D680" s="2" t="n">
        <v>89</v>
      </c>
      <c r="E680" s="3" t="n">
        <v>-8.3</v>
      </c>
      <c r="F680" s="3" t="n">
        <v>34.5</v>
      </c>
      <c r="G680" s="3" t="n">
        <v>-24.8</v>
      </c>
      <c r="H680" s="4" t="n">
        <v>32.4</v>
      </c>
      <c r="I680" s="5" t="n">
        <v>98</v>
      </c>
      <c r="J680" s="5" t="n">
        <v>64</v>
      </c>
      <c r="K680" s="6" t="n">
        <f aca="false">I680-(H680/10)</f>
        <v>94.76</v>
      </c>
      <c r="L680" s="6" t="n">
        <f aca="false">I680+J680-K680</f>
        <v>67.24</v>
      </c>
      <c r="M680" s="7" t="n">
        <f aca="false">(K680/(K680+L680)*162)</f>
        <v>94.76</v>
      </c>
      <c r="N680" s="1" t="s">
        <v>14</v>
      </c>
      <c r="O680" s="0" t="n">
        <v>1975</v>
      </c>
    </row>
    <row r="681" customFormat="false" ht="12.75" hidden="false" customHeight="false" outlineLevel="0" collapsed="false">
      <c r="A681" s="1" t="s">
        <v>22</v>
      </c>
      <c r="B681" s="1" t="n">
        <v>1990</v>
      </c>
      <c r="C681" s="2" t="n">
        <v>59</v>
      </c>
      <c r="D681" s="2" t="n">
        <v>-12</v>
      </c>
      <c r="E681" s="3" t="n">
        <v>-15.7</v>
      </c>
      <c r="F681" s="3" t="n">
        <v>-2.8</v>
      </c>
      <c r="G681" s="3" t="n">
        <v>4</v>
      </c>
      <c r="H681" s="4" t="n">
        <v>32.5</v>
      </c>
      <c r="I681" s="5" t="n">
        <v>79</v>
      </c>
      <c r="J681" s="5" t="n">
        <v>83</v>
      </c>
      <c r="K681" s="6" t="n">
        <f aca="false">I681-(H681/10)</f>
        <v>75.75</v>
      </c>
      <c r="L681" s="6" t="n">
        <f aca="false">I681+J681-K681</f>
        <v>86.25</v>
      </c>
      <c r="M681" s="7" t="n">
        <f aca="false">(K681/(K681+L681)*162)</f>
        <v>75.75</v>
      </c>
      <c r="N681" s="1" t="s">
        <v>22</v>
      </c>
      <c r="O681" s="0" t="n">
        <v>1990</v>
      </c>
    </row>
    <row r="682" customFormat="false" ht="12.75" hidden="false" customHeight="false" outlineLevel="0" collapsed="false">
      <c r="A682" s="1" t="s">
        <v>15</v>
      </c>
      <c r="B682" s="1" t="n">
        <v>1961</v>
      </c>
      <c r="C682" s="2" t="n">
        <v>62</v>
      </c>
      <c r="D682" s="2" t="n">
        <v>-1</v>
      </c>
      <c r="E682" s="3" t="n">
        <v>-8.8</v>
      </c>
      <c r="F682" s="3" t="n">
        <v>-4.4</v>
      </c>
      <c r="G682" s="3" t="n">
        <v>-15.1</v>
      </c>
      <c r="H682" s="4" t="n">
        <v>32.7</v>
      </c>
      <c r="I682" s="5" t="n">
        <v>78</v>
      </c>
      <c r="J682" s="5" t="n">
        <v>83</v>
      </c>
      <c r="K682" s="6" t="n">
        <f aca="false">I682-(H682/10)</f>
        <v>74.73</v>
      </c>
      <c r="L682" s="6" t="n">
        <f aca="false">I682+J682-K682</f>
        <v>86.27</v>
      </c>
      <c r="M682" s="7" t="n">
        <f aca="false">(K682/(K682+L682)*162)</f>
        <v>75.1941614906832</v>
      </c>
      <c r="N682" s="1" t="s">
        <v>15</v>
      </c>
      <c r="O682" s="0" t="n">
        <v>1961</v>
      </c>
    </row>
    <row r="683" customFormat="false" ht="12.75" hidden="false" customHeight="false" outlineLevel="0" collapsed="false">
      <c r="A683" s="1" t="s">
        <v>25</v>
      </c>
      <c r="B683" s="1" t="n">
        <v>1995</v>
      </c>
      <c r="C683" s="2" t="n">
        <v>-58</v>
      </c>
      <c r="D683" s="2" t="n">
        <v>20</v>
      </c>
      <c r="E683" s="3" t="n">
        <v>53.4</v>
      </c>
      <c r="F683" s="3" t="n">
        <v>-0.5</v>
      </c>
      <c r="G683" s="3" t="n">
        <v>17.8</v>
      </c>
      <c r="H683" s="4" t="n">
        <v>32.7</v>
      </c>
      <c r="I683" s="5" t="n">
        <v>90</v>
      </c>
      <c r="J683" s="5" t="n">
        <v>54</v>
      </c>
      <c r="K683" s="6" t="n">
        <f aca="false">I683-(H683/10)</f>
        <v>86.73</v>
      </c>
      <c r="L683" s="6" t="n">
        <f aca="false">I683+J683-K683</f>
        <v>57.27</v>
      </c>
      <c r="M683" s="7" t="n">
        <f aca="false">(K683/(K683+L683)*162)</f>
        <v>97.57125</v>
      </c>
      <c r="N683" s="1" t="s">
        <v>25</v>
      </c>
      <c r="O683" s="0" t="n">
        <v>1995</v>
      </c>
    </row>
    <row r="684" customFormat="false" ht="12.75" hidden="false" customHeight="false" outlineLevel="0" collapsed="false">
      <c r="A684" s="1" t="s">
        <v>27</v>
      </c>
      <c r="B684" s="1" t="n">
        <v>1963</v>
      </c>
      <c r="C684" s="2" t="n">
        <v>39</v>
      </c>
      <c r="D684" s="2" t="n">
        <v>33</v>
      </c>
      <c r="E684" s="3" t="n">
        <v>-0.4</v>
      </c>
      <c r="F684" s="3" t="n">
        <v>-16.8</v>
      </c>
      <c r="G684" s="3" t="n">
        <v>-22</v>
      </c>
      <c r="H684" s="4" t="n">
        <v>32.8</v>
      </c>
      <c r="I684" s="5" t="n">
        <v>76</v>
      </c>
      <c r="J684" s="5" t="n">
        <v>85</v>
      </c>
      <c r="K684" s="6" t="n">
        <f aca="false">I684-(H684/10)</f>
        <v>72.72</v>
      </c>
      <c r="L684" s="6" t="n">
        <f aca="false">I684+J684-K684</f>
        <v>88.28</v>
      </c>
      <c r="M684" s="7" t="n">
        <f aca="false">(K684/(K684+L684)*162)</f>
        <v>73.1716770186336</v>
      </c>
      <c r="N684" s="1" t="s">
        <v>27</v>
      </c>
      <c r="O684" s="0" t="n">
        <v>1963</v>
      </c>
    </row>
    <row r="685" customFormat="false" ht="12.75" hidden="false" customHeight="false" outlineLevel="0" collapsed="false">
      <c r="A685" s="1" t="s">
        <v>24</v>
      </c>
      <c r="B685" s="1" t="n">
        <v>1965</v>
      </c>
      <c r="C685" s="2" t="n">
        <v>27</v>
      </c>
      <c r="D685" s="2" t="n">
        <v>-13</v>
      </c>
      <c r="E685" s="3" t="n">
        <v>16.7</v>
      </c>
      <c r="F685" s="3" t="n">
        <v>13.2</v>
      </c>
      <c r="G685" s="3" t="n">
        <v>-10.9</v>
      </c>
      <c r="H685" s="4" t="n">
        <v>33</v>
      </c>
      <c r="I685" s="5" t="n">
        <v>95</v>
      </c>
      <c r="J685" s="5" t="n">
        <v>67</v>
      </c>
      <c r="K685" s="6" t="n">
        <f aca="false">I685-(H685/10)</f>
        <v>91.7</v>
      </c>
      <c r="L685" s="6" t="n">
        <f aca="false">I685+J685-K685</f>
        <v>70.3</v>
      </c>
      <c r="M685" s="7" t="n">
        <f aca="false">(K685/(K685+L685)*162)</f>
        <v>91.7</v>
      </c>
      <c r="N685" s="1" t="s">
        <v>24</v>
      </c>
      <c r="O685" s="0" t="n">
        <v>1965</v>
      </c>
    </row>
    <row r="686" customFormat="false" ht="12.75" hidden="false" customHeight="false" outlineLevel="0" collapsed="false">
      <c r="A686" s="1" t="s">
        <v>22</v>
      </c>
      <c r="B686" s="1" t="n">
        <v>2000</v>
      </c>
      <c r="C686" s="2" t="n">
        <v>20</v>
      </c>
      <c r="D686" s="2" t="n">
        <v>42</v>
      </c>
      <c r="E686" s="3" t="n">
        <v>-16.1</v>
      </c>
      <c r="F686" s="3" t="n">
        <v>-24.1</v>
      </c>
      <c r="G686" s="3" t="n">
        <v>11.8</v>
      </c>
      <c r="H686" s="4" t="n">
        <v>33.6</v>
      </c>
      <c r="I686" s="5" t="n">
        <v>79</v>
      </c>
      <c r="J686" s="5" t="n">
        <v>83</v>
      </c>
      <c r="K686" s="6" t="n">
        <f aca="false">I686-(H686/10)</f>
        <v>75.64</v>
      </c>
      <c r="L686" s="6" t="n">
        <f aca="false">I686+J686-K686</f>
        <v>86.36</v>
      </c>
      <c r="M686" s="7" t="n">
        <f aca="false">(K686/(K686+L686)*162)</f>
        <v>75.64</v>
      </c>
      <c r="N686" s="1" t="s">
        <v>22</v>
      </c>
      <c r="O686" s="0" t="n">
        <v>2000</v>
      </c>
    </row>
    <row r="687" customFormat="false" ht="12.75" hidden="false" customHeight="false" outlineLevel="0" collapsed="false">
      <c r="A687" s="1" t="s">
        <v>32</v>
      </c>
      <c r="B687" s="1" t="n">
        <v>1992</v>
      </c>
      <c r="C687" s="2" t="n">
        <v>39</v>
      </c>
      <c r="D687" s="2" t="n">
        <v>3</v>
      </c>
      <c r="E687" s="3" t="n">
        <v>-28.1</v>
      </c>
      <c r="F687" s="3" t="n">
        <v>-1.1</v>
      </c>
      <c r="G687" s="3" t="n">
        <v>21.1</v>
      </c>
      <c r="H687" s="4" t="n">
        <v>33.9</v>
      </c>
      <c r="I687" s="5" t="n">
        <v>87</v>
      </c>
      <c r="J687" s="5" t="n">
        <v>75</v>
      </c>
      <c r="K687" s="6" t="n">
        <f aca="false">I687-(H687/10)</f>
        <v>83.61</v>
      </c>
      <c r="L687" s="6" t="n">
        <f aca="false">I687+J687-K687</f>
        <v>78.39</v>
      </c>
      <c r="M687" s="7" t="n">
        <f aca="false">(K687/(K687+L687)*162)</f>
        <v>83.61</v>
      </c>
      <c r="N687" s="1" t="s">
        <v>32</v>
      </c>
      <c r="O687" s="0" t="n">
        <v>1992</v>
      </c>
    </row>
    <row r="688" customFormat="false" ht="12.75" hidden="false" customHeight="false" outlineLevel="0" collapsed="false">
      <c r="A688" s="1" t="s">
        <v>25</v>
      </c>
      <c r="B688" s="1" t="n">
        <v>1980</v>
      </c>
      <c r="C688" s="2" t="n">
        <v>-28</v>
      </c>
      <c r="D688" s="2" t="n">
        <v>12</v>
      </c>
      <c r="E688" s="3" t="n">
        <v>42.4</v>
      </c>
      <c r="F688" s="3" t="n">
        <v>15.7</v>
      </c>
      <c r="G688" s="3" t="n">
        <v>-7.2</v>
      </c>
      <c r="H688" s="4" t="n">
        <v>34.9</v>
      </c>
      <c r="I688" s="5" t="n">
        <v>81</v>
      </c>
      <c r="J688" s="5" t="n">
        <v>80</v>
      </c>
      <c r="K688" s="6" t="n">
        <f aca="false">I688-(H688/10)</f>
        <v>77.51</v>
      </c>
      <c r="L688" s="6" t="n">
        <f aca="false">I688+J688-K688</f>
        <v>83.49</v>
      </c>
      <c r="M688" s="7" t="n">
        <f aca="false">(K688/(K688+L688)*162)</f>
        <v>77.9914285714286</v>
      </c>
      <c r="N688" s="1" t="s">
        <v>25</v>
      </c>
      <c r="O688" s="0" t="n">
        <v>1980</v>
      </c>
    </row>
    <row r="689" customFormat="false" ht="12.75" hidden="false" customHeight="false" outlineLevel="0" collapsed="false">
      <c r="A689" s="1" t="s">
        <v>24</v>
      </c>
      <c r="B689" s="1" t="n">
        <v>1993</v>
      </c>
      <c r="C689" s="2" t="n">
        <v>-23</v>
      </c>
      <c r="D689" s="2" t="n">
        <v>53</v>
      </c>
      <c r="E689" s="3" t="n">
        <v>4.8</v>
      </c>
      <c r="F689" s="3" t="n">
        <v>5.4</v>
      </c>
      <c r="G689" s="3" t="n">
        <v>-5.3</v>
      </c>
      <c r="H689" s="4" t="n">
        <v>34.9</v>
      </c>
      <c r="I689" s="5" t="n">
        <v>94</v>
      </c>
      <c r="J689" s="5" t="n">
        <v>68</v>
      </c>
      <c r="K689" s="6" t="n">
        <f aca="false">I689-(H689/10)</f>
        <v>90.51</v>
      </c>
      <c r="L689" s="6" t="n">
        <f aca="false">I689+J689-K689</f>
        <v>71.49</v>
      </c>
      <c r="M689" s="7" t="n">
        <f aca="false">(K689/(K689+L689)*162)</f>
        <v>90.51</v>
      </c>
      <c r="N689" s="1" t="s">
        <v>24</v>
      </c>
      <c r="O689" s="0" t="n">
        <v>1993</v>
      </c>
    </row>
    <row r="690" customFormat="false" ht="12.75" hidden="false" customHeight="false" outlineLevel="0" collapsed="false">
      <c r="A690" s="1" t="s">
        <v>26</v>
      </c>
      <c r="B690" s="1" t="n">
        <v>1987</v>
      </c>
      <c r="C690" s="2" t="n">
        <v>-58</v>
      </c>
      <c r="D690" s="2" t="n">
        <v>-18</v>
      </c>
      <c r="E690" s="3" t="n">
        <v>60.3</v>
      </c>
      <c r="F690" s="3" t="n">
        <v>29.8</v>
      </c>
      <c r="G690" s="3" t="n">
        <v>21.1</v>
      </c>
      <c r="H690" s="4" t="n">
        <v>35.2</v>
      </c>
      <c r="I690" s="5" t="n">
        <v>85</v>
      </c>
      <c r="J690" s="5" t="n">
        <v>77</v>
      </c>
      <c r="K690" s="6" t="n">
        <f aca="false">I690-(H690/10)</f>
        <v>81.48</v>
      </c>
      <c r="L690" s="6" t="n">
        <f aca="false">I690+J690-K690</f>
        <v>80.52</v>
      </c>
      <c r="M690" s="7" t="n">
        <f aca="false">(K690/(K690+L690)*162)</f>
        <v>81.48</v>
      </c>
      <c r="N690" s="1" t="s">
        <v>26</v>
      </c>
      <c r="O690" s="0" t="n">
        <v>1987</v>
      </c>
    </row>
    <row r="691" customFormat="false" ht="12.75" hidden="false" customHeight="false" outlineLevel="0" collapsed="false">
      <c r="A691" s="1" t="s">
        <v>14</v>
      </c>
      <c r="B691" s="1" t="n">
        <v>1968</v>
      </c>
      <c r="C691" s="2" t="n">
        <v>43</v>
      </c>
      <c r="D691" s="2" t="n">
        <v>7</v>
      </c>
      <c r="E691" s="3" t="n">
        <v>-26.4</v>
      </c>
      <c r="F691" s="3" t="n">
        <v>-9.5</v>
      </c>
      <c r="G691" s="3" t="n">
        <v>21.4</v>
      </c>
      <c r="H691" s="4" t="n">
        <v>35.5</v>
      </c>
      <c r="I691" s="5" t="n">
        <v>82</v>
      </c>
      <c r="J691" s="5" t="n">
        <v>80</v>
      </c>
      <c r="K691" s="6" t="n">
        <f aca="false">I691-(H691/10)</f>
        <v>78.45</v>
      </c>
      <c r="L691" s="6" t="n">
        <f aca="false">I691+J691-K691</f>
        <v>83.55</v>
      </c>
      <c r="M691" s="7" t="n">
        <f aca="false">(K691/(K691+L691)*162)</f>
        <v>78.45</v>
      </c>
      <c r="N691" s="1" t="s">
        <v>14</v>
      </c>
      <c r="O691" s="0" t="n">
        <v>1968</v>
      </c>
    </row>
    <row r="692" customFormat="false" ht="12.75" hidden="false" customHeight="false" outlineLevel="0" collapsed="false">
      <c r="A692" s="1" t="s">
        <v>37</v>
      </c>
      <c r="B692" s="1" t="n">
        <v>1974</v>
      </c>
      <c r="C692" s="2" t="n">
        <v>78</v>
      </c>
      <c r="D692" s="2" t="n">
        <v>10</v>
      </c>
      <c r="E692" s="3" t="n">
        <v>-64.2</v>
      </c>
      <c r="F692" s="3" t="n">
        <v>26.7</v>
      </c>
      <c r="G692" s="3" t="n">
        <v>-15</v>
      </c>
      <c r="H692" s="4" t="n">
        <v>35.5</v>
      </c>
      <c r="I692" s="5" t="n">
        <v>102</v>
      </c>
      <c r="J692" s="5" t="n">
        <v>60</v>
      </c>
      <c r="K692" s="6" t="n">
        <f aca="false">I692-(H692/10)</f>
        <v>98.45</v>
      </c>
      <c r="L692" s="6" t="n">
        <f aca="false">I692+J692-K692</f>
        <v>63.55</v>
      </c>
      <c r="M692" s="7" t="n">
        <f aca="false">(K692/(K692+L692)*162)</f>
        <v>98.45</v>
      </c>
      <c r="N692" s="1" t="s">
        <v>37</v>
      </c>
      <c r="O692" s="0" t="n">
        <v>1974</v>
      </c>
    </row>
    <row r="693" customFormat="false" ht="12.75" hidden="false" customHeight="false" outlineLevel="0" collapsed="false">
      <c r="A693" s="1" t="s">
        <v>40</v>
      </c>
      <c r="B693" s="1" t="n">
        <v>1962</v>
      </c>
      <c r="C693" s="2" t="n">
        <v>39</v>
      </c>
      <c r="D693" s="2" t="n">
        <v>11</v>
      </c>
      <c r="E693" s="3" t="n">
        <v>3</v>
      </c>
      <c r="F693" s="3" t="n">
        <v>3</v>
      </c>
      <c r="G693" s="3" t="n">
        <v>-20.3</v>
      </c>
      <c r="H693" s="4" t="n">
        <v>35.7</v>
      </c>
      <c r="I693" s="5" t="n">
        <v>96</v>
      </c>
      <c r="J693" s="5" t="n">
        <v>66</v>
      </c>
      <c r="K693" s="6" t="n">
        <f aca="false">I693-(H693/10)</f>
        <v>92.43</v>
      </c>
      <c r="L693" s="6" t="n">
        <f aca="false">I693+J693-K693</f>
        <v>69.57</v>
      </c>
      <c r="M693" s="7" t="n">
        <f aca="false">(K693/(K693+L693)*162)</f>
        <v>92.43</v>
      </c>
      <c r="N693" s="1" t="s">
        <v>40</v>
      </c>
      <c r="O693" s="0" t="n">
        <v>1962</v>
      </c>
    </row>
    <row r="694" customFormat="false" ht="12.75" hidden="false" customHeight="false" outlineLevel="0" collapsed="false">
      <c r="A694" s="1" t="s">
        <v>42</v>
      </c>
      <c r="B694" s="1" t="n">
        <v>1991</v>
      </c>
      <c r="C694" s="2" t="n">
        <v>-49</v>
      </c>
      <c r="D694" s="2" t="n">
        <v>27</v>
      </c>
      <c r="E694" s="3" t="n">
        <v>42.6</v>
      </c>
      <c r="F694" s="3" t="n">
        <v>33</v>
      </c>
      <c r="G694" s="3" t="n">
        <v>-17.8</v>
      </c>
      <c r="H694" s="4" t="n">
        <v>35.8</v>
      </c>
      <c r="I694" s="5" t="n">
        <v>84</v>
      </c>
      <c r="J694" s="5" t="n">
        <v>78</v>
      </c>
      <c r="K694" s="6" t="n">
        <f aca="false">I694-(H694/10)</f>
        <v>80.42</v>
      </c>
      <c r="L694" s="6" t="n">
        <f aca="false">I694+J694-K694</f>
        <v>81.58</v>
      </c>
      <c r="M694" s="7" t="n">
        <f aca="false">(K694/(K694+L694)*162)</f>
        <v>80.42</v>
      </c>
      <c r="N694" s="1" t="s">
        <v>42</v>
      </c>
      <c r="O694" s="0" t="n">
        <v>1991</v>
      </c>
    </row>
    <row r="695" customFormat="false" ht="12.75" hidden="false" customHeight="false" outlineLevel="0" collapsed="false">
      <c r="A695" s="1" t="s">
        <v>38</v>
      </c>
      <c r="B695" s="1" t="n">
        <v>1979</v>
      </c>
      <c r="C695" s="2" t="n">
        <v>-4</v>
      </c>
      <c r="D695" s="2" t="n">
        <v>12</v>
      </c>
      <c r="E695" s="3" t="n">
        <v>55.8</v>
      </c>
      <c r="F695" s="3" t="n">
        <v>-41.6</v>
      </c>
      <c r="G695" s="3" t="n">
        <v>13.6</v>
      </c>
      <c r="H695" s="4" t="n">
        <v>35.8</v>
      </c>
      <c r="I695" s="5" t="n">
        <v>95</v>
      </c>
      <c r="J695" s="5" t="n">
        <v>66</v>
      </c>
      <c r="K695" s="6" t="n">
        <f aca="false">I695-(H695/10)</f>
        <v>91.42</v>
      </c>
      <c r="L695" s="6" t="n">
        <f aca="false">I695+J695-K695</f>
        <v>69.58</v>
      </c>
      <c r="M695" s="7" t="n">
        <f aca="false">(K695/(K695+L695)*162)</f>
        <v>91.9878260869565</v>
      </c>
      <c r="N695" s="1" t="s">
        <v>38</v>
      </c>
      <c r="O695" s="0" t="n">
        <v>1979</v>
      </c>
    </row>
    <row r="696" customFormat="false" ht="12.75" hidden="false" customHeight="false" outlineLevel="0" collapsed="false">
      <c r="A696" s="1" t="s">
        <v>17</v>
      </c>
      <c r="B696" s="1" t="n">
        <v>1979</v>
      </c>
      <c r="C696" s="2" t="n">
        <v>42</v>
      </c>
      <c r="D696" s="2" t="n">
        <v>25</v>
      </c>
      <c r="E696" s="3" t="n">
        <v>-25.2</v>
      </c>
      <c r="F696" s="3" t="n">
        <v>-20.4</v>
      </c>
      <c r="G696" s="3" t="n">
        <v>15.1</v>
      </c>
      <c r="H696" s="4" t="n">
        <v>36.5</v>
      </c>
      <c r="I696" s="5" t="n">
        <v>67</v>
      </c>
      <c r="J696" s="5" t="n">
        <v>95</v>
      </c>
      <c r="K696" s="6" t="n">
        <f aca="false">I696-(H696/10)</f>
        <v>63.35</v>
      </c>
      <c r="L696" s="6" t="n">
        <f aca="false">I696+J696-K696</f>
        <v>98.65</v>
      </c>
      <c r="M696" s="7" t="n">
        <f aca="false">(K696/(K696+L696)*162)</f>
        <v>63.35</v>
      </c>
      <c r="N696" s="1" t="s">
        <v>17</v>
      </c>
      <c r="O696" s="0" t="n">
        <v>1979</v>
      </c>
    </row>
    <row r="697" customFormat="false" ht="12.75" hidden="false" customHeight="false" outlineLevel="0" collapsed="false">
      <c r="A697" s="1" t="s">
        <v>24</v>
      </c>
      <c r="B697" s="1" t="n">
        <v>1987</v>
      </c>
      <c r="C697" s="2" t="n">
        <v>-15</v>
      </c>
      <c r="D697" s="2" t="n">
        <v>72</v>
      </c>
      <c r="E697" s="3" t="n">
        <v>-42.2</v>
      </c>
      <c r="F697" s="3" t="n">
        <v>12.9</v>
      </c>
      <c r="G697" s="3" t="n">
        <v>8.8</v>
      </c>
      <c r="H697" s="4" t="n">
        <v>36.5</v>
      </c>
      <c r="I697" s="5" t="n">
        <v>77</v>
      </c>
      <c r="J697" s="5" t="n">
        <v>85</v>
      </c>
      <c r="K697" s="6" t="n">
        <f aca="false">I697-(H697/10)</f>
        <v>73.35</v>
      </c>
      <c r="L697" s="6" t="n">
        <f aca="false">I697+J697-K697</f>
        <v>88.65</v>
      </c>
      <c r="M697" s="7" t="n">
        <f aca="false">(K697/(K697+L697)*162)</f>
        <v>73.35</v>
      </c>
      <c r="N697" s="1" t="s">
        <v>24</v>
      </c>
      <c r="O697" s="0" t="n">
        <v>1987</v>
      </c>
    </row>
    <row r="698" customFormat="false" ht="12.75" hidden="false" customHeight="false" outlineLevel="0" collapsed="false">
      <c r="A698" s="1" t="s">
        <v>26</v>
      </c>
      <c r="B698" s="1" t="n">
        <v>1994</v>
      </c>
      <c r="C698" s="2" t="n">
        <v>17</v>
      </c>
      <c r="D698" s="2" t="n">
        <v>-69</v>
      </c>
      <c r="E698" s="3" t="n">
        <v>47.4</v>
      </c>
      <c r="F698" s="3" t="n">
        <v>17</v>
      </c>
      <c r="G698" s="3" t="n">
        <v>24.2</v>
      </c>
      <c r="H698" s="4" t="n">
        <v>36.6</v>
      </c>
      <c r="I698" s="5" t="n">
        <v>53</v>
      </c>
      <c r="J698" s="5" t="n">
        <v>60</v>
      </c>
      <c r="K698" s="6" t="n">
        <f aca="false">I698-(H698/10)</f>
        <v>49.34</v>
      </c>
      <c r="L698" s="6" t="n">
        <f aca="false">I698+J698-K698</f>
        <v>63.66</v>
      </c>
      <c r="M698" s="7" t="n">
        <f aca="false">(K698/(K698+L698)*162)</f>
        <v>70.7352212389381</v>
      </c>
      <c r="N698" s="1" t="s">
        <v>26</v>
      </c>
      <c r="O698" s="0" t="n">
        <v>1994</v>
      </c>
    </row>
    <row r="699" customFormat="false" ht="12.75" hidden="false" customHeight="false" outlineLevel="0" collapsed="false">
      <c r="A699" s="1" t="s">
        <v>36</v>
      </c>
      <c r="B699" s="1" t="n">
        <v>1965</v>
      </c>
      <c r="C699" s="2" t="n">
        <v>-30</v>
      </c>
      <c r="D699" s="2" t="n">
        <v>32</v>
      </c>
      <c r="E699" s="3" t="n">
        <v>27.5</v>
      </c>
      <c r="F699" s="3" t="n">
        <v>34.5</v>
      </c>
      <c r="G699" s="3" t="n">
        <v>-27.4</v>
      </c>
      <c r="H699" s="4" t="n">
        <v>36.6</v>
      </c>
      <c r="I699" s="5" t="n">
        <v>95</v>
      </c>
      <c r="J699" s="5" t="n">
        <v>67</v>
      </c>
      <c r="K699" s="6" t="n">
        <f aca="false">I699-(H699/10)</f>
        <v>91.34</v>
      </c>
      <c r="L699" s="6" t="n">
        <f aca="false">I699+J699-K699</f>
        <v>70.66</v>
      </c>
      <c r="M699" s="7" t="n">
        <f aca="false">(K699/(K699+L699)*162)</f>
        <v>91.34</v>
      </c>
      <c r="N699" s="1" t="s">
        <v>36</v>
      </c>
      <c r="O699" s="0" t="n">
        <v>1965</v>
      </c>
    </row>
    <row r="700" customFormat="false" ht="12.75" hidden="false" customHeight="false" outlineLevel="0" collapsed="false">
      <c r="A700" s="1" t="s">
        <v>16</v>
      </c>
      <c r="B700" s="1" t="n">
        <v>1991</v>
      </c>
      <c r="C700" s="2" t="n">
        <v>-20</v>
      </c>
      <c r="D700" s="2" t="n">
        <v>88</v>
      </c>
      <c r="E700" s="3" t="n">
        <v>23.3</v>
      </c>
      <c r="F700" s="3" t="n">
        <v>-37.2</v>
      </c>
      <c r="G700" s="3" t="n">
        <v>-17.4</v>
      </c>
      <c r="H700" s="4" t="n">
        <v>36.7</v>
      </c>
      <c r="I700" s="5" t="n">
        <v>91</v>
      </c>
      <c r="J700" s="5" t="n">
        <v>71</v>
      </c>
      <c r="K700" s="6" t="n">
        <f aca="false">I700-(H700/10)</f>
        <v>87.33</v>
      </c>
      <c r="L700" s="6" t="n">
        <f aca="false">I700+J700-K700</f>
        <v>74.67</v>
      </c>
      <c r="M700" s="7" t="n">
        <f aca="false">(K700/(K700+L700)*162)</f>
        <v>87.33</v>
      </c>
      <c r="N700" s="1" t="s">
        <v>16</v>
      </c>
      <c r="O700" s="0" t="n">
        <v>1991</v>
      </c>
    </row>
    <row r="701" customFormat="false" ht="12.75" hidden="false" customHeight="false" outlineLevel="0" collapsed="false">
      <c r="A701" s="1" t="s">
        <v>26</v>
      </c>
      <c r="B701" s="1" t="n">
        <v>1980</v>
      </c>
      <c r="C701" s="2" t="n">
        <v>-43</v>
      </c>
      <c r="D701" s="2" t="n">
        <v>64</v>
      </c>
      <c r="E701" s="3" t="n">
        <v>27.3</v>
      </c>
      <c r="F701" s="3" t="n">
        <v>16.9</v>
      </c>
      <c r="G701" s="3" t="n">
        <v>-28.3</v>
      </c>
      <c r="H701" s="4" t="n">
        <v>36.9</v>
      </c>
      <c r="I701" s="5" t="n">
        <v>77</v>
      </c>
      <c r="J701" s="5" t="n">
        <v>84</v>
      </c>
      <c r="K701" s="6" t="n">
        <f aca="false">I701-(H701/10)</f>
        <v>73.31</v>
      </c>
      <c r="L701" s="6" t="n">
        <f aca="false">I701+J701-K701</f>
        <v>87.69</v>
      </c>
      <c r="M701" s="7" t="n">
        <f aca="false">(K701/(K701+L701)*162)</f>
        <v>73.7653416149068</v>
      </c>
      <c r="N701" s="1" t="s">
        <v>26</v>
      </c>
      <c r="O701" s="0" t="n">
        <v>1980</v>
      </c>
    </row>
    <row r="702" customFormat="false" ht="12.75" hidden="false" customHeight="false" outlineLevel="0" collapsed="false">
      <c r="A702" s="1" t="s">
        <v>36</v>
      </c>
      <c r="B702" s="1" t="n">
        <v>1971</v>
      </c>
      <c r="C702" s="2" t="n">
        <v>44</v>
      </c>
      <c r="D702" s="2" t="n">
        <v>15</v>
      </c>
      <c r="E702" s="3" t="n">
        <v>15.8</v>
      </c>
      <c r="F702" s="3" t="n">
        <v>9.1</v>
      </c>
      <c r="G702" s="3" t="n">
        <v>-46.5</v>
      </c>
      <c r="H702" s="4" t="n">
        <v>37.4</v>
      </c>
      <c r="I702" s="5" t="n">
        <v>90</v>
      </c>
      <c r="J702" s="5" t="n">
        <v>72</v>
      </c>
      <c r="K702" s="6" t="n">
        <f aca="false">I702-(H702/10)</f>
        <v>86.26</v>
      </c>
      <c r="L702" s="6" t="n">
        <f aca="false">I702+J702-K702</f>
        <v>75.74</v>
      </c>
      <c r="M702" s="7" t="n">
        <f aca="false">(K702/(K702+L702)*162)</f>
        <v>86.26</v>
      </c>
      <c r="N702" s="1" t="s">
        <v>36</v>
      </c>
      <c r="O702" s="0" t="n">
        <v>1971</v>
      </c>
    </row>
    <row r="703" customFormat="false" ht="12.75" hidden="false" customHeight="false" outlineLevel="0" collapsed="false">
      <c r="A703" s="1" t="s">
        <v>13</v>
      </c>
      <c r="B703" s="1" t="n">
        <v>1994</v>
      </c>
      <c r="C703" s="2" t="n">
        <v>-30</v>
      </c>
      <c r="D703" s="2" t="n">
        <v>21</v>
      </c>
      <c r="E703" s="3" t="n">
        <v>6.9</v>
      </c>
      <c r="F703" s="3" t="n">
        <v>23</v>
      </c>
      <c r="G703" s="3" t="n">
        <v>16.6</v>
      </c>
      <c r="H703" s="4" t="n">
        <v>37.5</v>
      </c>
      <c r="I703" s="5" t="n">
        <v>55</v>
      </c>
      <c r="J703" s="5" t="n">
        <v>58</v>
      </c>
      <c r="K703" s="6" t="n">
        <f aca="false">I703-(H703/10)</f>
        <v>51.25</v>
      </c>
      <c r="L703" s="6" t="n">
        <f aca="false">I703+J703-K703</f>
        <v>61.75</v>
      </c>
      <c r="M703" s="7" t="n">
        <f aca="false">(K703/(K703+L703)*162)</f>
        <v>73.4734513274336</v>
      </c>
      <c r="N703" s="1" t="s">
        <v>13</v>
      </c>
      <c r="O703" s="0" t="n">
        <v>1994</v>
      </c>
    </row>
    <row r="704" customFormat="false" ht="12.75" hidden="false" customHeight="false" outlineLevel="0" collapsed="false">
      <c r="A704" s="1" t="s">
        <v>39</v>
      </c>
      <c r="B704" s="1" t="n">
        <v>1974</v>
      </c>
      <c r="C704" s="2" t="n">
        <v>-17</v>
      </c>
      <c r="D704" s="2" t="n">
        <v>45</v>
      </c>
      <c r="E704" s="3" t="n">
        <v>4.8</v>
      </c>
      <c r="F704" s="3" t="n">
        <v>2.3</v>
      </c>
      <c r="G704" s="3" t="n">
        <v>2.4</v>
      </c>
      <c r="H704" s="4" t="n">
        <v>37.5</v>
      </c>
      <c r="I704" s="5" t="n">
        <v>98</v>
      </c>
      <c r="J704" s="5" t="n">
        <v>64</v>
      </c>
      <c r="K704" s="6" t="n">
        <f aca="false">I704-(H704/10)</f>
        <v>94.25</v>
      </c>
      <c r="L704" s="6" t="n">
        <f aca="false">I704+J704-K704</f>
        <v>67.75</v>
      </c>
      <c r="M704" s="7" t="n">
        <f aca="false">(K704/(K704+L704)*162)</f>
        <v>94.25</v>
      </c>
      <c r="N704" s="1" t="s">
        <v>39</v>
      </c>
      <c r="O704" s="0" t="n">
        <v>1974</v>
      </c>
    </row>
    <row r="705" customFormat="false" ht="12.75" hidden="false" customHeight="false" outlineLevel="0" collapsed="false">
      <c r="A705" s="1" t="s">
        <v>15</v>
      </c>
      <c r="B705" s="1" t="n">
        <v>1970</v>
      </c>
      <c r="C705" s="2" t="n">
        <v>46</v>
      </c>
      <c r="D705" s="2" t="n">
        <v>4</v>
      </c>
      <c r="E705" s="3" t="n">
        <v>-18.2</v>
      </c>
      <c r="F705" s="3" t="n">
        <v>-19.6</v>
      </c>
      <c r="G705" s="3" t="n">
        <v>25.5</v>
      </c>
      <c r="H705" s="4" t="n">
        <v>37.7</v>
      </c>
      <c r="I705" s="5" t="n">
        <v>76</v>
      </c>
      <c r="J705" s="5" t="n">
        <v>86</v>
      </c>
      <c r="K705" s="6" t="n">
        <f aca="false">I705-(H705/10)</f>
        <v>72.23</v>
      </c>
      <c r="L705" s="6" t="n">
        <f aca="false">I705+J705-K705</f>
        <v>89.77</v>
      </c>
      <c r="M705" s="7" t="n">
        <f aca="false">(K705/(K705+L705)*162)</f>
        <v>72.23</v>
      </c>
      <c r="N705" s="1" t="s">
        <v>15</v>
      </c>
      <c r="O705" s="0" t="n">
        <v>1970</v>
      </c>
    </row>
    <row r="706" customFormat="false" ht="12.75" hidden="false" customHeight="false" outlineLevel="0" collapsed="false">
      <c r="A706" s="1" t="s">
        <v>22</v>
      </c>
      <c r="B706" s="1" t="n">
        <v>1991</v>
      </c>
      <c r="C706" s="2" t="n">
        <v>-22</v>
      </c>
      <c r="D706" s="2" t="n">
        <v>-11</v>
      </c>
      <c r="E706" s="3" t="n">
        <v>6.9</v>
      </c>
      <c r="F706" s="3" t="n">
        <v>18.6</v>
      </c>
      <c r="G706" s="3" t="n">
        <v>45.5</v>
      </c>
      <c r="H706" s="4" t="n">
        <v>38</v>
      </c>
      <c r="I706" s="5" t="n">
        <v>84</v>
      </c>
      <c r="J706" s="5" t="n">
        <v>78</v>
      </c>
      <c r="K706" s="6" t="n">
        <f aca="false">I706-(H706/10)</f>
        <v>80.2</v>
      </c>
      <c r="L706" s="6" t="n">
        <f aca="false">I706+J706-K706</f>
        <v>81.8</v>
      </c>
      <c r="M706" s="7" t="n">
        <f aca="false">(K706/(K706+L706)*162)</f>
        <v>80.2</v>
      </c>
      <c r="N706" s="1" t="s">
        <v>22</v>
      </c>
      <c r="O706" s="0" t="n">
        <v>1991</v>
      </c>
    </row>
    <row r="707" customFormat="false" ht="12.75" hidden="false" customHeight="false" outlineLevel="0" collapsed="false">
      <c r="A707" s="1" t="s">
        <v>27</v>
      </c>
      <c r="B707" s="1" t="n">
        <v>1986</v>
      </c>
      <c r="C707" s="2" t="n">
        <v>-15</v>
      </c>
      <c r="D707" s="2" t="n">
        <v>-14</v>
      </c>
      <c r="E707" s="3" t="n">
        <v>39.6</v>
      </c>
      <c r="F707" s="3" t="n">
        <v>4.1</v>
      </c>
      <c r="G707" s="3" t="n">
        <v>23.6</v>
      </c>
      <c r="H707" s="4" t="n">
        <v>38.3</v>
      </c>
      <c r="I707" s="5" t="n">
        <v>95</v>
      </c>
      <c r="J707" s="5" t="n">
        <v>66</v>
      </c>
      <c r="K707" s="6" t="n">
        <f aca="false">I707-(H707/10)</f>
        <v>91.17</v>
      </c>
      <c r="L707" s="6" t="n">
        <f aca="false">I707+J707-K707</f>
        <v>69.83</v>
      </c>
      <c r="M707" s="7" t="n">
        <f aca="false">(K707/(K707+L707)*162)</f>
        <v>91.7362732919255</v>
      </c>
      <c r="N707" s="1" t="s">
        <v>27</v>
      </c>
      <c r="O707" s="0" t="n">
        <v>1986</v>
      </c>
    </row>
    <row r="708" customFormat="false" ht="12.75" hidden="false" customHeight="false" outlineLevel="0" collapsed="false">
      <c r="A708" s="1" t="s">
        <v>50</v>
      </c>
      <c r="B708" s="1" t="n">
        <v>1963</v>
      </c>
      <c r="C708" s="2" t="n">
        <v>-15</v>
      </c>
      <c r="D708" s="2" t="n">
        <v>13</v>
      </c>
      <c r="E708" s="3" t="n">
        <v>-63.3</v>
      </c>
      <c r="F708" s="3" t="n">
        <v>35.6</v>
      </c>
      <c r="G708" s="3" t="n">
        <v>68.1</v>
      </c>
      <c r="H708" s="4" t="n">
        <v>38.4</v>
      </c>
      <c r="I708" s="5" t="n">
        <v>84</v>
      </c>
      <c r="J708" s="5" t="n">
        <v>78</v>
      </c>
      <c r="K708" s="6" t="n">
        <f aca="false">I708-(H708/10)</f>
        <v>80.16</v>
      </c>
      <c r="L708" s="6" t="n">
        <f aca="false">I708+J708-K708</f>
        <v>81.84</v>
      </c>
      <c r="M708" s="7" t="n">
        <f aca="false">(K708/(K708+L708)*162)</f>
        <v>80.16</v>
      </c>
      <c r="N708" s="1" t="s">
        <v>50</v>
      </c>
      <c r="O708" s="0" t="n">
        <v>1963</v>
      </c>
    </row>
    <row r="709" customFormat="false" ht="12.75" hidden="false" customHeight="false" outlineLevel="0" collapsed="false">
      <c r="A709" s="1" t="s">
        <v>38</v>
      </c>
      <c r="B709" s="1" t="n">
        <v>1997</v>
      </c>
      <c r="C709" s="2" t="n">
        <v>-73</v>
      </c>
      <c r="D709" s="2" t="n">
        <v>82</v>
      </c>
      <c r="E709" s="3" t="n">
        <v>43.9</v>
      </c>
      <c r="F709" s="3" t="n">
        <v>-24.1</v>
      </c>
      <c r="G709" s="3" t="n">
        <v>9.7</v>
      </c>
      <c r="H709" s="4" t="n">
        <v>38.5</v>
      </c>
      <c r="I709" s="5" t="n">
        <v>78</v>
      </c>
      <c r="J709" s="5" t="n">
        <v>83</v>
      </c>
      <c r="K709" s="6" t="n">
        <f aca="false">I709-(H709/10)</f>
        <v>74.15</v>
      </c>
      <c r="L709" s="6" t="n">
        <f aca="false">I709+J709-K709</f>
        <v>86.85</v>
      </c>
      <c r="M709" s="7" t="n">
        <f aca="false">(K709/(K709+L709)*162)</f>
        <v>74.6105590062112</v>
      </c>
      <c r="N709" s="1" t="s">
        <v>38</v>
      </c>
      <c r="O709" s="0" t="n">
        <v>1997</v>
      </c>
    </row>
    <row r="710" customFormat="false" ht="12.75" hidden="false" customHeight="false" outlineLevel="0" collapsed="false">
      <c r="A710" s="1" t="s">
        <v>36</v>
      </c>
      <c r="B710" s="1" t="n">
        <v>1987</v>
      </c>
      <c r="C710" s="2" t="n">
        <v>54</v>
      </c>
      <c r="D710" s="2" t="n">
        <v>-18</v>
      </c>
      <c r="E710" s="3" t="n">
        <v>-36.4</v>
      </c>
      <c r="F710" s="3" t="n">
        <v>16.2</v>
      </c>
      <c r="G710" s="3" t="n">
        <v>22.7</v>
      </c>
      <c r="H710" s="4" t="n">
        <v>38.5</v>
      </c>
      <c r="I710" s="5" t="n">
        <v>90</v>
      </c>
      <c r="J710" s="5" t="n">
        <v>72</v>
      </c>
      <c r="K710" s="6" t="n">
        <f aca="false">I710-(H710/10)</f>
        <v>86.15</v>
      </c>
      <c r="L710" s="6" t="n">
        <f aca="false">I710+J710-K710</f>
        <v>75.85</v>
      </c>
      <c r="M710" s="7" t="n">
        <f aca="false">(K710/(K710+L710)*162)</f>
        <v>86.15</v>
      </c>
      <c r="N710" s="1" t="s">
        <v>36</v>
      </c>
      <c r="O710" s="0" t="n">
        <v>1987</v>
      </c>
    </row>
    <row r="711" customFormat="false" ht="12.75" hidden="false" customHeight="false" outlineLevel="0" collapsed="false">
      <c r="A711" s="1" t="s">
        <v>31</v>
      </c>
      <c r="B711" s="1" t="n">
        <v>1968</v>
      </c>
      <c r="C711" s="2" t="n">
        <v>-38</v>
      </c>
      <c r="D711" s="2" t="n">
        <v>-41</v>
      </c>
      <c r="E711" s="3" t="n">
        <v>24.5</v>
      </c>
      <c r="F711" s="3" t="n">
        <v>6.9</v>
      </c>
      <c r="G711" s="3" t="n">
        <v>86.2</v>
      </c>
      <c r="H711" s="4" t="n">
        <v>38.6</v>
      </c>
      <c r="I711" s="5" t="n">
        <v>72</v>
      </c>
      <c r="J711" s="5" t="n">
        <v>90</v>
      </c>
      <c r="K711" s="6" t="n">
        <f aca="false">I711-(H711/10)</f>
        <v>68.14</v>
      </c>
      <c r="L711" s="6" t="n">
        <f aca="false">I711+J711-K711</f>
        <v>93.86</v>
      </c>
      <c r="M711" s="7" t="n">
        <f aca="false">(K711/(K711+L711)*162)</f>
        <v>68.14</v>
      </c>
      <c r="N711" s="1" t="s">
        <v>31</v>
      </c>
      <c r="O711" s="0" t="n">
        <v>1968</v>
      </c>
    </row>
    <row r="712" customFormat="false" ht="12.75" hidden="false" customHeight="false" outlineLevel="0" collapsed="false">
      <c r="A712" s="1" t="s">
        <v>31</v>
      </c>
      <c r="B712" s="1" t="n">
        <v>1962</v>
      </c>
      <c r="C712" s="2" t="n">
        <v>53</v>
      </c>
      <c r="D712" s="2" t="n">
        <v>52</v>
      </c>
      <c r="E712" s="3" t="n">
        <v>-8.6</v>
      </c>
      <c r="F712" s="3" t="n">
        <v>-11.3</v>
      </c>
      <c r="G712" s="3" t="n">
        <v>-46.4</v>
      </c>
      <c r="H712" s="4" t="n">
        <v>38.7</v>
      </c>
      <c r="I712" s="5" t="n">
        <v>64</v>
      </c>
      <c r="J712" s="5" t="n">
        <v>96</v>
      </c>
      <c r="K712" s="6" t="n">
        <f aca="false">I712-(H712/10)</f>
        <v>60.13</v>
      </c>
      <c r="L712" s="6" t="n">
        <f aca="false">I712+J712-K712</f>
        <v>99.87</v>
      </c>
      <c r="M712" s="7" t="n">
        <f aca="false">(K712/(K712+L712)*162)</f>
        <v>60.881625</v>
      </c>
      <c r="N712" s="1" t="s">
        <v>31</v>
      </c>
      <c r="O712" s="0" t="n">
        <v>1962</v>
      </c>
    </row>
    <row r="713" customFormat="false" ht="12.75" hidden="false" customHeight="false" outlineLevel="0" collapsed="false">
      <c r="A713" s="1" t="s">
        <v>42</v>
      </c>
      <c r="B713" s="1" t="n">
        <v>1980</v>
      </c>
      <c r="C713" s="2" t="n">
        <v>38</v>
      </c>
      <c r="D713" s="2" t="n">
        <v>-5</v>
      </c>
      <c r="E713" s="3" t="n">
        <v>1.8</v>
      </c>
      <c r="F713" s="3" t="n">
        <v>-48.2</v>
      </c>
      <c r="G713" s="3" t="n">
        <v>52.1</v>
      </c>
      <c r="H713" s="4" t="n">
        <v>38.7</v>
      </c>
      <c r="I713" s="5" t="n">
        <v>73</v>
      </c>
      <c r="J713" s="5" t="n">
        <v>89</v>
      </c>
      <c r="K713" s="6" t="n">
        <f aca="false">I713-(H713/10)</f>
        <v>69.13</v>
      </c>
      <c r="L713" s="6" t="n">
        <f aca="false">I713+J713-K713</f>
        <v>92.87</v>
      </c>
      <c r="M713" s="7" t="n">
        <f aca="false">(K713/(K713+L713)*162)</f>
        <v>69.13</v>
      </c>
      <c r="N713" s="1" t="s">
        <v>42</v>
      </c>
      <c r="O713" s="0" t="n">
        <v>1980</v>
      </c>
    </row>
    <row r="714" customFormat="false" ht="12.75" hidden="false" customHeight="false" outlineLevel="0" collapsed="false">
      <c r="A714" s="1" t="s">
        <v>36</v>
      </c>
      <c r="B714" s="1" t="n">
        <v>1980</v>
      </c>
      <c r="C714" s="2" t="n">
        <v>-31</v>
      </c>
      <c r="D714" s="2" t="n">
        <v>15</v>
      </c>
      <c r="E714" s="3" t="n">
        <v>26.2</v>
      </c>
      <c r="F714" s="3" t="n">
        <v>4.3</v>
      </c>
      <c r="G714" s="3" t="n">
        <v>24.2</v>
      </c>
      <c r="H714" s="4" t="n">
        <v>38.7</v>
      </c>
      <c r="I714" s="5" t="n">
        <v>75</v>
      </c>
      <c r="J714" s="5" t="n">
        <v>86</v>
      </c>
      <c r="K714" s="6" t="n">
        <f aca="false">I714-(H714/10)</f>
        <v>71.13</v>
      </c>
      <c r="L714" s="6" t="n">
        <f aca="false">I714+J714-K714</f>
        <v>89.87</v>
      </c>
      <c r="M714" s="7" t="n">
        <f aca="false">(K714/(K714+L714)*162)</f>
        <v>71.571801242236</v>
      </c>
      <c r="N714" s="1" t="s">
        <v>36</v>
      </c>
      <c r="O714" s="0" t="n">
        <v>1980</v>
      </c>
    </row>
    <row r="715" customFormat="false" ht="12.75" hidden="false" customHeight="false" outlineLevel="0" collapsed="false">
      <c r="A715" s="1" t="s">
        <v>40</v>
      </c>
      <c r="B715" s="1" t="n">
        <v>1969</v>
      </c>
      <c r="C715" s="2" t="n">
        <v>-15</v>
      </c>
      <c r="D715" s="2" t="n">
        <v>49</v>
      </c>
      <c r="E715" s="3" t="n">
        <v>30</v>
      </c>
      <c r="F715" s="3" t="n">
        <v>-7.9</v>
      </c>
      <c r="G715" s="3" t="n">
        <v>-17.2</v>
      </c>
      <c r="H715" s="4" t="n">
        <v>38.9</v>
      </c>
      <c r="I715" s="5" t="n">
        <v>80</v>
      </c>
      <c r="J715" s="5" t="n">
        <v>81</v>
      </c>
      <c r="K715" s="6" t="n">
        <f aca="false">I715-(H715/10)</f>
        <v>76.11</v>
      </c>
      <c r="L715" s="6" t="n">
        <f aca="false">I715+J715-K715</f>
        <v>84.89</v>
      </c>
      <c r="M715" s="7" t="n">
        <f aca="false">(K715/(K715+L715)*162)</f>
        <v>76.5827329192547</v>
      </c>
      <c r="N715" s="1" t="s">
        <v>40</v>
      </c>
      <c r="O715" s="0" t="n">
        <v>1969</v>
      </c>
    </row>
    <row r="716" customFormat="false" ht="12.75" hidden="false" customHeight="false" outlineLevel="0" collapsed="false">
      <c r="A716" s="1" t="s">
        <v>13</v>
      </c>
      <c r="B716" s="1" t="n">
        <v>1998</v>
      </c>
      <c r="C716" s="2" t="n">
        <v>-33</v>
      </c>
      <c r="D716" s="2" t="n">
        <v>19</v>
      </c>
      <c r="E716" s="3" t="n">
        <v>-3</v>
      </c>
      <c r="F716" s="3" t="n">
        <v>-11.6</v>
      </c>
      <c r="G716" s="3" t="n">
        <v>67.7</v>
      </c>
      <c r="H716" s="4" t="n">
        <v>39.1</v>
      </c>
      <c r="I716" s="5" t="n">
        <v>88</v>
      </c>
      <c r="J716" s="5" t="n">
        <v>74</v>
      </c>
      <c r="K716" s="6" t="n">
        <f aca="false">I716-(H716/10)</f>
        <v>84.09</v>
      </c>
      <c r="L716" s="6" t="n">
        <f aca="false">I716+J716-K716</f>
        <v>77.91</v>
      </c>
      <c r="M716" s="7" t="n">
        <f aca="false">(K716/(K716+L716)*162)</f>
        <v>84.09</v>
      </c>
      <c r="N716" s="1" t="s">
        <v>13</v>
      </c>
      <c r="O716" s="0" t="n">
        <v>1998</v>
      </c>
    </row>
    <row r="717" customFormat="false" ht="12.75" hidden="false" customHeight="false" outlineLevel="0" collapsed="false">
      <c r="A717" s="1" t="s">
        <v>32</v>
      </c>
      <c r="B717" s="1" t="n">
        <v>1980</v>
      </c>
      <c r="C717" s="2" t="n">
        <v>48</v>
      </c>
      <c r="D717" s="2" t="n">
        <v>-39</v>
      </c>
      <c r="E717" s="3" t="n">
        <v>10.6</v>
      </c>
      <c r="F717" s="3" t="n">
        <v>-12.8</v>
      </c>
      <c r="G717" s="3" t="n">
        <v>32.3</v>
      </c>
      <c r="H717" s="4" t="n">
        <v>39.1</v>
      </c>
      <c r="I717" s="5" t="n">
        <v>90</v>
      </c>
      <c r="J717" s="5" t="n">
        <v>72</v>
      </c>
      <c r="K717" s="6" t="n">
        <f aca="false">I717-(H717/10)</f>
        <v>86.09</v>
      </c>
      <c r="L717" s="6" t="n">
        <f aca="false">I717+J717-K717</f>
        <v>75.91</v>
      </c>
      <c r="M717" s="7" t="n">
        <f aca="false">(K717/(K717+L717)*162)</f>
        <v>86.09</v>
      </c>
      <c r="N717" s="1" t="s">
        <v>32</v>
      </c>
      <c r="O717" s="0" t="n">
        <v>1980</v>
      </c>
    </row>
    <row r="718" customFormat="false" ht="12.75" hidden="false" customHeight="false" outlineLevel="0" collapsed="false">
      <c r="A718" s="1" t="s">
        <v>27</v>
      </c>
      <c r="B718" s="1" t="n">
        <v>1982</v>
      </c>
      <c r="C718" s="2" t="n">
        <v>-27</v>
      </c>
      <c r="D718" s="2" t="n">
        <v>-21</v>
      </c>
      <c r="E718" s="3" t="n">
        <v>35.8</v>
      </c>
      <c r="F718" s="3" t="n">
        <v>-0.5</v>
      </c>
      <c r="G718" s="3" t="n">
        <v>51.9</v>
      </c>
      <c r="H718" s="4" t="n">
        <v>39.2</v>
      </c>
      <c r="I718" s="5" t="n">
        <v>89</v>
      </c>
      <c r="J718" s="5" t="n">
        <v>73</v>
      </c>
      <c r="K718" s="6" t="n">
        <f aca="false">I718-(H718/10)</f>
        <v>85.08</v>
      </c>
      <c r="L718" s="6" t="n">
        <f aca="false">I718+J718-K718</f>
        <v>76.92</v>
      </c>
      <c r="M718" s="7" t="n">
        <f aca="false">(K718/(K718+L718)*162)</f>
        <v>85.08</v>
      </c>
      <c r="N718" s="1" t="s">
        <v>27</v>
      </c>
      <c r="O718" s="0" t="n">
        <v>1982</v>
      </c>
    </row>
    <row r="719" customFormat="false" ht="12.75" hidden="false" customHeight="false" outlineLevel="0" collapsed="false">
      <c r="A719" s="1" t="s">
        <v>42</v>
      </c>
      <c r="B719" s="1" t="n">
        <v>1975</v>
      </c>
      <c r="C719" s="2" t="n">
        <v>-27</v>
      </c>
      <c r="D719" s="2" t="n">
        <v>5</v>
      </c>
      <c r="E719" s="3" t="n">
        <v>69.9</v>
      </c>
      <c r="F719" s="3" t="n">
        <v>-16.8</v>
      </c>
      <c r="G719" s="3" t="n">
        <v>8.3</v>
      </c>
      <c r="H719" s="4" t="n">
        <v>39.4</v>
      </c>
      <c r="I719" s="5" t="n">
        <v>71</v>
      </c>
      <c r="J719" s="5" t="n">
        <v>91</v>
      </c>
      <c r="K719" s="6" t="n">
        <f aca="false">I719-(H719/10)</f>
        <v>67.06</v>
      </c>
      <c r="L719" s="6" t="n">
        <f aca="false">I719+J719-K719</f>
        <v>94.94</v>
      </c>
      <c r="M719" s="7" t="n">
        <f aca="false">(K719/(K719+L719)*162)</f>
        <v>67.06</v>
      </c>
      <c r="N719" s="1" t="s">
        <v>42</v>
      </c>
      <c r="O719" s="0" t="n">
        <v>1975</v>
      </c>
    </row>
    <row r="720" customFormat="false" ht="12.75" hidden="false" customHeight="false" outlineLevel="0" collapsed="false">
      <c r="A720" s="1" t="s">
        <v>48</v>
      </c>
      <c r="B720" s="1" t="n">
        <v>2000</v>
      </c>
      <c r="C720" s="2" t="n">
        <v>-20</v>
      </c>
      <c r="D720" s="2" t="n">
        <v>21</v>
      </c>
      <c r="E720" s="3" t="n">
        <v>8.7</v>
      </c>
      <c r="F720" s="3" t="n">
        <v>0.5</v>
      </c>
      <c r="G720" s="3" t="n">
        <v>29.2</v>
      </c>
      <c r="H720" s="4" t="n">
        <v>39.4</v>
      </c>
      <c r="I720" s="5" t="n">
        <v>73</v>
      </c>
      <c r="J720" s="5" t="n">
        <v>89</v>
      </c>
      <c r="K720" s="6" t="n">
        <f aca="false">I720-(H720/10)</f>
        <v>69.06</v>
      </c>
      <c r="L720" s="6" t="n">
        <f aca="false">I720+J720-K720</f>
        <v>92.94</v>
      </c>
      <c r="M720" s="7" t="n">
        <f aca="false">(K720/(K720+L720)*162)</f>
        <v>69.06</v>
      </c>
      <c r="N720" s="1" t="s">
        <v>48</v>
      </c>
      <c r="O720" s="0" t="n">
        <v>2000</v>
      </c>
    </row>
    <row r="721" customFormat="false" ht="12.75" hidden="false" customHeight="false" outlineLevel="0" collapsed="false">
      <c r="A721" s="1" t="s">
        <v>34</v>
      </c>
      <c r="B721" s="1" t="n">
        <v>1968</v>
      </c>
      <c r="C721" s="2" t="n">
        <v>-4</v>
      </c>
      <c r="D721" s="2" t="n">
        <v>23</v>
      </c>
      <c r="E721" s="3" t="n">
        <v>-8.6</v>
      </c>
      <c r="F721" s="3" t="n">
        <v>4.2</v>
      </c>
      <c r="G721" s="3" t="n">
        <v>24.9</v>
      </c>
      <c r="H721" s="4" t="n">
        <v>39.5</v>
      </c>
      <c r="I721" s="5" t="n">
        <v>97</v>
      </c>
      <c r="J721" s="5" t="n">
        <v>65</v>
      </c>
      <c r="K721" s="6" t="n">
        <f aca="false">I721-(H721/10)</f>
        <v>93.05</v>
      </c>
      <c r="L721" s="6" t="n">
        <f aca="false">I721+J721-K721</f>
        <v>68.95</v>
      </c>
      <c r="M721" s="7" t="n">
        <f aca="false">(K721/(K721+L721)*162)</f>
        <v>93.05</v>
      </c>
      <c r="N721" s="1" t="s">
        <v>34</v>
      </c>
      <c r="O721" s="0" t="n">
        <v>1968</v>
      </c>
    </row>
    <row r="722" customFormat="false" ht="12.75" hidden="false" customHeight="false" outlineLevel="0" collapsed="false">
      <c r="A722" s="1" t="s">
        <v>22</v>
      </c>
      <c r="B722" s="1" t="n">
        <v>1993</v>
      </c>
      <c r="C722" s="2" t="n">
        <v>97</v>
      </c>
      <c r="D722" s="2" t="n">
        <v>-21</v>
      </c>
      <c r="E722" s="3" t="n">
        <v>-17.8</v>
      </c>
      <c r="F722" s="3" t="n">
        <v>-15.4</v>
      </c>
      <c r="G722" s="3" t="n">
        <v>-3.1</v>
      </c>
      <c r="H722" s="4" t="n">
        <v>39.7</v>
      </c>
      <c r="I722" s="5" t="n">
        <v>85</v>
      </c>
      <c r="J722" s="5" t="n">
        <v>77</v>
      </c>
      <c r="K722" s="6" t="n">
        <f aca="false">I722-(H722/10)</f>
        <v>81.03</v>
      </c>
      <c r="L722" s="6" t="n">
        <f aca="false">I722+J722-K722</f>
        <v>80.97</v>
      </c>
      <c r="M722" s="7" t="n">
        <f aca="false">(K722/(K722+L722)*162)</f>
        <v>81.03</v>
      </c>
      <c r="N722" s="1" t="s">
        <v>22</v>
      </c>
      <c r="O722" s="0" t="n">
        <v>1993</v>
      </c>
    </row>
    <row r="723" customFormat="false" ht="12.75" hidden="false" customHeight="false" outlineLevel="0" collapsed="false">
      <c r="A723" s="1" t="s">
        <v>30</v>
      </c>
      <c r="B723" s="1" t="n">
        <v>1997</v>
      </c>
      <c r="C723" s="2" t="n">
        <v>-22</v>
      </c>
      <c r="D723" s="2" t="n">
        <v>-1</v>
      </c>
      <c r="E723" s="3" t="n">
        <v>-4.9</v>
      </c>
      <c r="F723" s="3" t="n">
        <v>13.4</v>
      </c>
      <c r="G723" s="3" t="n">
        <v>54.4</v>
      </c>
      <c r="H723" s="4" t="n">
        <v>39.9</v>
      </c>
      <c r="I723" s="5" t="n">
        <v>84</v>
      </c>
      <c r="J723" s="5" t="n">
        <v>78</v>
      </c>
      <c r="K723" s="6" t="n">
        <f aca="false">I723-(H723/10)</f>
        <v>80.01</v>
      </c>
      <c r="L723" s="6" t="n">
        <f aca="false">I723+J723-K723</f>
        <v>81.99</v>
      </c>
      <c r="M723" s="7" t="n">
        <f aca="false">(K723/(K723+L723)*162)</f>
        <v>80.01</v>
      </c>
      <c r="N723" s="1" t="s">
        <v>30</v>
      </c>
      <c r="O723" s="0" t="n">
        <v>1997</v>
      </c>
    </row>
    <row r="724" customFormat="false" ht="12.75" hidden="false" customHeight="false" outlineLevel="0" collapsed="false">
      <c r="A724" s="1" t="s">
        <v>31</v>
      </c>
      <c r="B724" s="1" t="n">
        <v>2001</v>
      </c>
      <c r="C724" s="2" t="n">
        <v>11</v>
      </c>
      <c r="D724" s="2" t="n">
        <v>-5</v>
      </c>
      <c r="E724" s="3" t="n">
        <v>42</v>
      </c>
      <c r="F724" s="3" t="n">
        <v>-21.1</v>
      </c>
      <c r="G724" s="3" t="n">
        <v>13.1</v>
      </c>
      <c r="H724" s="4" t="n">
        <v>40</v>
      </c>
      <c r="I724" s="5" t="n">
        <v>93</v>
      </c>
      <c r="J724" s="5" t="n">
        <v>69</v>
      </c>
      <c r="K724" s="6" t="n">
        <f aca="false">I724-(H724/10)</f>
        <v>89</v>
      </c>
      <c r="L724" s="6" t="n">
        <f aca="false">I724+J724-K724</f>
        <v>73</v>
      </c>
      <c r="M724" s="7" t="n">
        <f aca="false">(K724/(K724+L724)*162)</f>
        <v>89</v>
      </c>
      <c r="N724" s="1" t="s">
        <v>31</v>
      </c>
      <c r="O724" s="0" t="n">
        <v>2001</v>
      </c>
    </row>
    <row r="725" customFormat="false" ht="12.75" hidden="false" customHeight="false" outlineLevel="0" collapsed="false">
      <c r="A725" s="1" t="s">
        <v>23</v>
      </c>
      <c r="B725" s="1" t="n">
        <v>1969</v>
      </c>
      <c r="C725" s="2" t="n">
        <v>96</v>
      </c>
      <c r="D725" s="2" t="n">
        <v>4</v>
      </c>
      <c r="E725" s="3" t="n">
        <v>-15.6</v>
      </c>
      <c r="F725" s="3" t="n">
        <v>-15.4</v>
      </c>
      <c r="G725" s="3" t="n">
        <v>-28.7</v>
      </c>
      <c r="H725" s="4" t="n">
        <v>40.3</v>
      </c>
      <c r="I725" s="5" t="n">
        <v>88</v>
      </c>
      <c r="J725" s="5" t="n">
        <v>74</v>
      </c>
      <c r="K725" s="6" t="n">
        <f aca="false">I725-(H725/10)</f>
        <v>83.97</v>
      </c>
      <c r="L725" s="6" t="n">
        <f aca="false">I725+J725-K725</f>
        <v>78.03</v>
      </c>
      <c r="M725" s="7" t="n">
        <f aca="false">(K725/(K725+L725)*162)</f>
        <v>83.97</v>
      </c>
      <c r="N725" s="1" t="s">
        <v>23</v>
      </c>
      <c r="O725" s="0" t="n">
        <v>1969</v>
      </c>
    </row>
    <row r="726" customFormat="false" ht="12.75" hidden="false" customHeight="false" outlineLevel="0" collapsed="false">
      <c r="A726" s="1" t="s">
        <v>24</v>
      </c>
      <c r="B726" s="1" t="n">
        <v>1962</v>
      </c>
      <c r="C726" s="2" t="n">
        <v>16</v>
      </c>
      <c r="D726" s="2" t="n">
        <v>40</v>
      </c>
      <c r="E726" s="3" t="n">
        <v>-18.1</v>
      </c>
      <c r="F726" s="3" t="n">
        <v>8.2</v>
      </c>
      <c r="G726" s="3" t="n">
        <v>-5.7</v>
      </c>
      <c r="H726" s="4" t="n">
        <v>40.4</v>
      </c>
      <c r="I726" s="5" t="n">
        <v>85</v>
      </c>
      <c r="J726" s="5" t="n">
        <v>77</v>
      </c>
      <c r="K726" s="6" t="n">
        <f aca="false">I726-(H726/10)</f>
        <v>80.96</v>
      </c>
      <c r="L726" s="6" t="n">
        <f aca="false">I726+J726-K726</f>
        <v>81.04</v>
      </c>
      <c r="M726" s="7" t="n">
        <f aca="false">(K726/(K726+L726)*162)</f>
        <v>80.96</v>
      </c>
      <c r="N726" s="1" t="s">
        <v>24</v>
      </c>
      <c r="O726" s="0" t="n">
        <v>1962</v>
      </c>
    </row>
    <row r="727" customFormat="false" ht="12.75" hidden="false" customHeight="false" outlineLevel="0" collapsed="false">
      <c r="A727" s="1" t="s">
        <v>16</v>
      </c>
      <c r="B727" s="1" t="n">
        <v>1989</v>
      </c>
      <c r="C727" s="2" t="n">
        <v>34</v>
      </c>
      <c r="D727" s="2" t="n">
        <v>6</v>
      </c>
      <c r="E727" s="3" t="n">
        <v>-13.5</v>
      </c>
      <c r="F727" s="3" t="n">
        <v>9.2</v>
      </c>
      <c r="G727" s="3" t="n">
        <v>4.9</v>
      </c>
      <c r="H727" s="4" t="n">
        <v>40.6</v>
      </c>
      <c r="I727" s="5" t="n">
        <v>89</v>
      </c>
      <c r="J727" s="5" t="n">
        <v>73</v>
      </c>
      <c r="K727" s="6" t="n">
        <f aca="false">I727-(H727/10)</f>
        <v>84.94</v>
      </c>
      <c r="L727" s="6" t="n">
        <f aca="false">I727+J727-K727</f>
        <v>77.06</v>
      </c>
      <c r="M727" s="7" t="n">
        <f aca="false">(K727/(K727+L727)*162)</f>
        <v>84.94</v>
      </c>
      <c r="N727" s="1" t="s">
        <v>16</v>
      </c>
      <c r="O727" s="0" t="n">
        <v>1989</v>
      </c>
    </row>
    <row r="728" customFormat="false" ht="12.75" hidden="false" customHeight="false" outlineLevel="0" collapsed="false">
      <c r="A728" s="1" t="s">
        <v>14</v>
      </c>
      <c r="B728" s="1" t="n">
        <v>1983</v>
      </c>
      <c r="C728" s="2" t="n">
        <v>12</v>
      </c>
      <c r="D728" s="2" t="n">
        <v>28</v>
      </c>
      <c r="E728" s="3" t="n">
        <v>10.3</v>
      </c>
      <c r="F728" s="3" t="n">
        <v>16.3</v>
      </c>
      <c r="G728" s="3" t="n">
        <v>-25.7</v>
      </c>
      <c r="H728" s="4" t="n">
        <v>40.9</v>
      </c>
      <c r="I728" s="5" t="n">
        <v>74</v>
      </c>
      <c r="J728" s="5" t="n">
        <v>88</v>
      </c>
      <c r="K728" s="6" t="n">
        <f aca="false">I728-(H728/10)</f>
        <v>69.91</v>
      </c>
      <c r="L728" s="6" t="n">
        <f aca="false">I728+J728-K728</f>
        <v>92.09</v>
      </c>
      <c r="M728" s="7" t="n">
        <f aca="false">(K728/(K728+L728)*162)</f>
        <v>69.91</v>
      </c>
      <c r="N728" s="1" t="s">
        <v>14</v>
      </c>
      <c r="O728" s="0" t="n">
        <v>1983</v>
      </c>
    </row>
    <row r="729" customFormat="false" ht="12.75" hidden="false" customHeight="false" outlineLevel="0" collapsed="false">
      <c r="A729" s="1" t="s">
        <v>42</v>
      </c>
      <c r="B729" s="1" t="n">
        <v>1983</v>
      </c>
      <c r="C729" s="2" t="n">
        <v>-5</v>
      </c>
      <c r="D729" s="2" t="n">
        <v>-26</v>
      </c>
      <c r="E729" s="3" t="n">
        <v>0</v>
      </c>
      <c r="F729" s="3" t="n">
        <v>46</v>
      </c>
      <c r="G729" s="3" t="n">
        <v>25.9</v>
      </c>
      <c r="H729" s="4" t="n">
        <v>40.9</v>
      </c>
      <c r="I729" s="5" t="n">
        <v>81</v>
      </c>
      <c r="J729" s="5" t="n">
        <v>81</v>
      </c>
      <c r="K729" s="6" t="n">
        <f aca="false">I729-(H729/10)</f>
        <v>76.91</v>
      </c>
      <c r="L729" s="6" t="n">
        <f aca="false">I729+J729-K729</f>
        <v>85.09</v>
      </c>
      <c r="M729" s="7" t="n">
        <f aca="false">(K729/(K729+L729)*162)</f>
        <v>76.91</v>
      </c>
      <c r="N729" s="1" t="s">
        <v>42</v>
      </c>
      <c r="O729" s="0" t="n">
        <v>1983</v>
      </c>
    </row>
    <row r="730" customFormat="false" ht="12.75" hidden="false" customHeight="false" outlineLevel="0" collapsed="false">
      <c r="A730" s="1" t="s">
        <v>34</v>
      </c>
      <c r="B730" s="1" t="n">
        <v>1960</v>
      </c>
      <c r="C730" s="2" t="n">
        <v>-44</v>
      </c>
      <c r="D730" s="2" t="n">
        <v>18</v>
      </c>
      <c r="E730" s="3" t="n">
        <v>61.8</v>
      </c>
      <c r="F730" s="3" t="n">
        <v>-11.6</v>
      </c>
      <c r="G730" s="3" t="n">
        <v>16.8</v>
      </c>
      <c r="H730" s="4" t="n">
        <v>41</v>
      </c>
      <c r="I730" s="5" t="n">
        <v>86</v>
      </c>
      <c r="J730" s="5" t="n">
        <v>68</v>
      </c>
      <c r="K730" s="6" t="n">
        <f aca="false">I730-(H730/10)</f>
        <v>81.9</v>
      </c>
      <c r="L730" s="6" t="n">
        <f aca="false">I730+J730-K730</f>
        <v>72.1</v>
      </c>
      <c r="M730" s="7" t="n">
        <f aca="false">(K730/(K730+L730)*162)</f>
        <v>86.1545454545455</v>
      </c>
      <c r="N730" s="1" t="s">
        <v>34</v>
      </c>
      <c r="O730" s="0" t="n">
        <v>1960</v>
      </c>
    </row>
    <row r="731" customFormat="false" ht="12.75" hidden="false" customHeight="false" outlineLevel="0" collapsed="false">
      <c r="A731" s="1" t="s">
        <v>15</v>
      </c>
      <c r="B731" s="1" t="n">
        <v>1963</v>
      </c>
      <c r="C731" s="2" t="n">
        <v>2</v>
      </c>
      <c r="D731" s="2" t="n">
        <v>14</v>
      </c>
      <c r="E731" s="3" t="n">
        <v>61</v>
      </c>
      <c r="F731" s="3" t="n">
        <v>2.9</v>
      </c>
      <c r="G731" s="3" t="n">
        <v>-38.7</v>
      </c>
      <c r="H731" s="4" t="n">
        <v>41.2</v>
      </c>
      <c r="I731" s="5" t="n">
        <v>79</v>
      </c>
      <c r="J731" s="5" t="n">
        <v>83</v>
      </c>
      <c r="K731" s="6" t="n">
        <f aca="false">I731-(H731/10)</f>
        <v>74.88</v>
      </c>
      <c r="L731" s="6" t="n">
        <f aca="false">I731+J731-K731</f>
        <v>87.12</v>
      </c>
      <c r="M731" s="7" t="n">
        <f aca="false">(K731/(K731+L731)*162)</f>
        <v>74.88</v>
      </c>
      <c r="N731" s="1" t="s">
        <v>15</v>
      </c>
      <c r="O731" s="0" t="n">
        <v>1963</v>
      </c>
    </row>
    <row r="732" customFormat="false" ht="12.75" hidden="false" customHeight="false" outlineLevel="0" collapsed="false">
      <c r="A732" s="1" t="s">
        <v>40</v>
      </c>
      <c r="B732" s="1" t="n">
        <v>1976</v>
      </c>
      <c r="C732" s="2" t="n">
        <v>25</v>
      </c>
      <c r="D732" s="2" t="n">
        <v>30</v>
      </c>
      <c r="E732" s="3" t="n">
        <v>-11.2</v>
      </c>
      <c r="F732" s="3" t="n">
        <v>9</v>
      </c>
      <c r="G732" s="3" t="n">
        <v>-11.3</v>
      </c>
      <c r="H732" s="4" t="n">
        <v>41.5</v>
      </c>
      <c r="I732" s="5" t="n">
        <v>97</v>
      </c>
      <c r="J732" s="5" t="n">
        <v>62</v>
      </c>
      <c r="K732" s="6" t="n">
        <f aca="false">I732-(H732/10)</f>
        <v>92.85</v>
      </c>
      <c r="L732" s="6" t="n">
        <f aca="false">I732+J732-K732</f>
        <v>66.15</v>
      </c>
      <c r="M732" s="7" t="n">
        <f aca="false">(K732/(K732+L732)*162)</f>
        <v>94.6018867924528</v>
      </c>
      <c r="N732" s="1" t="s">
        <v>40</v>
      </c>
      <c r="O732" s="0" t="n">
        <v>1976</v>
      </c>
    </row>
    <row r="733" customFormat="false" ht="12.75" hidden="false" customHeight="false" outlineLevel="0" collapsed="false">
      <c r="A733" s="1" t="s">
        <v>35</v>
      </c>
      <c r="B733" s="1" t="n">
        <v>1975</v>
      </c>
      <c r="C733" s="2" t="n">
        <v>12</v>
      </c>
      <c r="D733" s="2" t="n">
        <v>12</v>
      </c>
      <c r="E733" s="3" t="n">
        <v>27.4</v>
      </c>
      <c r="F733" s="3" t="n">
        <v>-23.9</v>
      </c>
      <c r="G733" s="3" t="n">
        <v>14.2</v>
      </c>
      <c r="H733" s="4" t="n">
        <v>41.7</v>
      </c>
      <c r="I733" s="5" t="n">
        <v>91</v>
      </c>
      <c r="J733" s="5" t="n">
        <v>71</v>
      </c>
      <c r="K733" s="6" t="n">
        <f aca="false">I733-(H733/10)</f>
        <v>86.83</v>
      </c>
      <c r="L733" s="6" t="n">
        <f aca="false">I733+J733-K733</f>
        <v>75.17</v>
      </c>
      <c r="M733" s="7" t="n">
        <f aca="false">(K733/(K733+L733)*162)</f>
        <v>86.83</v>
      </c>
      <c r="N733" s="1" t="s">
        <v>35</v>
      </c>
      <c r="O733" s="0" t="n">
        <v>1975</v>
      </c>
    </row>
    <row r="734" customFormat="false" ht="12.75" hidden="false" customHeight="false" outlineLevel="0" collapsed="false">
      <c r="A734" s="1" t="s">
        <v>36</v>
      </c>
      <c r="B734" s="1" t="n">
        <v>1975</v>
      </c>
      <c r="C734" s="2" t="n">
        <v>49</v>
      </c>
      <c r="D734" s="2" t="n">
        <v>-41</v>
      </c>
      <c r="E734" s="3" t="n">
        <v>9.5</v>
      </c>
      <c r="F734" s="3" t="n">
        <v>-11.8</v>
      </c>
      <c r="G734" s="3" t="n">
        <v>36.6</v>
      </c>
      <c r="H734" s="4" t="n">
        <v>42.3</v>
      </c>
      <c r="I734" s="5" t="n">
        <v>80</v>
      </c>
      <c r="J734" s="5" t="n">
        <v>81</v>
      </c>
      <c r="K734" s="6" t="n">
        <f aca="false">I734-(H734/10)</f>
        <v>75.77</v>
      </c>
      <c r="L734" s="6" t="n">
        <f aca="false">I734+J734-K734</f>
        <v>85.23</v>
      </c>
      <c r="M734" s="7" t="n">
        <f aca="false">(K734/(K734+L734)*162)</f>
        <v>76.2406211180124</v>
      </c>
      <c r="N734" s="1" t="s">
        <v>36</v>
      </c>
      <c r="O734" s="0" t="n">
        <v>1975</v>
      </c>
    </row>
    <row r="735" customFormat="false" ht="12.75" hidden="false" customHeight="false" outlineLevel="0" collapsed="false">
      <c r="A735" s="1" t="s">
        <v>33</v>
      </c>
      <c r="B735" s="1" t="n">
        <v>1996</v>
      </c>
      <c r="C735" s="2" t="n">
        <v>4</v>
      </c>
      <c r="D735" s="2" t="n">
        <v>73</v>
      </c>
      <c r="E735" s="3" t="n">
        <v>-30.3</v>
      </c>
      <c r="F735" s="3" t="n">
        <v>-45.9</v>
      </c>
      <c r="G735" s="3" t="n">
        <v>41.8</v>
      </c>
      <c r="H735" s="4" t="n">
        <v>42.6</v>
      </c>
      <c r="I735" s="5" t="n">
        <v>90</v>
      </c>
      <c r="J735" s="5" t="n">
        <v>72</v>
      </c>
      <c r="K735" s="6" t="n">
        <f aca="false">I735-(H735/10)</f>
        <v>85.74</v>
      </c>
      <c r="L735" s="6" t="n">
        <f aca="false">I735+J735-K735</f>
        <v>76.26</v>
      </c>
      <c r="M735" s="7" t="n">
        <f aca="false">(K735/(K735+L735)*162)</f>
        <v>85.74</v>
      </c>
      <c r="N735" s="1" t="s">
        <v>33</v>
      </c>
      <c r="O735" s="0" t="n">
        <v>1996</v>
      </c>
    </row>
    <row r="736" customFormat="false" ht="12.75" hidden="false" customHeight="false" outlineLevel="0" collapsed="false">
      <c r="A736" s="1" t="s">
        <v>19</v>
      </c>
      <c r="B736" s="1" t="n">
        <v>1978</v>
      </c>
      <c r="C736" s="2" t="n">
        <v>2</v>
      </c>
      <c r="D736" s="2" t="n">
        <v>-7</v>
      </c>
      <c r="E736" s="3" t="n">
        <v>49.9</v>
      </c>
      <c r="F736" s="3" t="n">
        <v>-6.5</v>
      </c>
      <c r="G736" s="3" t="n">
        <v>4.5</v>
      </c>
      <c r="H736" s="4" t="n">
        <v>42.9</v>
      </c>
      <c r="I736" s="5" t="n">
        <v>79</v>
      </c>
      <c r="J736" s="5" t="n">
        <v>83</v>
      </c>
      <c r="K736" s="6" t="n">
        <f aca="false">I736-(H736/10)</f>
        <v>74.71</v>
      </c>
      <c r="L736" s="6" t="n">
        <f aca="false">I736+J736-K736</f>
        <v>87.29</v>
      </c>
      <c r="M736" s="7" t="n">
        <f aca="false">(K736/(K736+L736)*162)</f>
        <v>74.71</v>
      </c>
      <c r="N736" s="1" t="s">
        <v>19</v>
      </c>
      <c r="O736" s="0" t="n">
        <v>1978</v>
      </c>
    </row>
    <row r="737" customFormat="false" ht="12.75" hidden="false" customHeight="false" outlineLevel="0" collapsed="false">
      <c r="A737" s="1" t="s">
        <v>14</v>
      </c>
      <c r="B737" s="1" t="n">
        <v>1978</v>
      </c>
      <c r="C737" s="2" t="n">
        <v>-20</v>
      </c>
      <c r="D737" s="2" t="n">
        <v>15</v>
      </c>
      <c r="E737" s="3" t="n">
        <v>86</v>
      </c>
      <c r="F737" s="3" t="n">
        <v>-19</v>
      </c>
      <c r="G737" s="3" t="n">
        <v>-18.7</v>
      </c>
      <c r="H737" s="4" t="n">
        <v>43.3</v>
      </c>
      <c r="I737" s="5" t="n">
        <v>69</v>
      </c>
      <c r="J737" s="5" t="n">
        <v>93</v>
      </c>
      <c r="K737" s="6" t="n">
        <f aca="false">I737-(H737/10)</f>
        <v>64.67</v>
      </c>
      <c r="L737" s="6" t="n">
        <f aca="false">I737+J737-K737</f>
        <v>97.33</v>
      </c>
      <c r="M737" s="7" t="n">
        <f aca="false">(K737/(K737+L737)*162)</f>
        <v>64.67</v>
      </c>
      <c r="N737" s="1" t="s">
        <v>14</v>
      </c>
      <c r="O737" s="0" t="n">
        <v>1978</v>
      </c>
    </row>
    <row r="738" customFormat="false" ht="12.75" hidden="false" customHeight="false" outlineLevel="0" collapsed="false">
      <c r="A738" s="1" t="s">
        <v>13</v>
      </c>
      <c r="B738" s="1" t="n">
        <v>1972</v>
      </c>
      <c r="C738" s="2" t="n">
        <v>-30</v>
      </c>
      <c r="D738" s="2" t="n">
        <v>-37</v>
      </c>
      <c r="E738" s="3" t="n">
        <v>120.4</v>
      </c>
      <c r="F738" s="3" t="n">
        <v>0.5</v>
      </c>
      <c r="G738" s="3" t="n">
        <v>-10.5</v>
      </c>
      <c r="H738" s="4" t="n">
        <v>43.4</v>
      </c>
      <c r="I738" s="5" t="n">
        <v>83</v>
      </c>
      <c r="J738" s="5" t="n">
        <v>73</v>
      </c>
      <c r="K738" s="6" t="n">
        <f aca="false">I738-(H738/10)</f>
        <v>78.66</v>
      </c>
      <c r="L738" s="6" t="n">
        <f aca="false">I738+J738-K738</f>
        <v>77.34</v>
      </c>
      <c r="M738" s="7" t="n">
        <f aca="false">(K738/(K738+L738)*162)</f>
        <v>81.6853846153846</v>
      </c>
      <c r="N738" s="1" t="s">
        <v>13</v>
      </c>
      <c r="O738" s="0" t="n">
        <v>1972</v>
      </c>
    </row>
    <row r="739" customFormat="false" ht="12.75" hidden="false" customHeight="false" outlineLevel="0" collapsed="false">
      <c r="A739" s="1" t="s">
        <v>40</v>
      </c>
      <c r="B739" s="1" t="n">
        <v>1987</v>
      </c>
      <c r="C739" s="2" t="n">
        <v>-48</v>
      </c>
      <c r="D739" s="2" t="n">
        <v>26</v>
      </c>
      <c r="E739" s="3" t="n">
        <v>48.6</v>
      </c>
      <c r="F739" s="3" t="n">
        <v>15.9</v>
      </c>
      <c r="G739" s="3" t="n">
        <v>0.9</v>
      </c>
      <c r="H739" s="4" t="n">
        <v>43.4</v>
      </c>
      <c r="I739" s="5" t="n">
        <v>89</v>
      </c>
      <c r="J739" s="5" t="n">
        <v>73</v>
      </c>
      <c r="K739" s="6" t="n">
        <f aca="false">I739-(H739/10)</f>
        <v>84.66</v>
      </c>
      <c r="L739" s="6" t="n">
        <f aca="false">I739+J739-K739</f>
        <v>77.34</v>
      </c>
      <c r="M739" s="7" t="n">
        <f aca="false">(K739/(K739+L739)*162)</f>
        <v>84.66</v>
      </c>
      <c r="N739" s="1" t="s">
        <v>40</v>
      </c>
      <c r="O739" s="0" t="n">
        <v>1987</v>
      </c>
    </row>
    <row r="740" customFormat="false" ht="12.75" hidden="false" customHeight="false" outlineLevel="0" collapsed="false">
      <c r="A740" s="1" t="s">
        <v>35</v>
      </c>
      <c r="B740" s="1" t="n">
        <v>1995</v>
      </c>
      <c r="C740" s="2" t="n">
        <v>-7</v>
      </c>
      <c r="D740" s="2" t="n">
        <v>24</v>
      </c>
      <c r="E740" s="3" t="n">
        <v>47.5</v>
      </c>
      <c r="F740" s="3" t="n">
        <v>-16.1</v>
      </c>
      <c r="G740" s="3" t="n">
        <v>-4.8</v>
      </c>
      <c r="H740" s="4" t="n">
        <v>43.6</v>
      </c>
      <c r="I740" s="5" t="n">
        <v>70</v>
      </c>
      <c r="J740" s="5" t="n">
        <v>74</v>
      </c>
      <c r="K740" s="6" t="n">
        <f aca="false">I740-(H740/10)</f>
        <v>65.64</v>
      </c>
      <c r="L740" s="6" t="n">
        <f aca="false">I740+J740-K740</f>
        <v>78.36</v>
      </c>
      <c r="M740" s="7" t="n">
        <f aca="false">(K740/(K740+L740)*162)</f>
        <v>73.845</v>
      </c>
      <c r="N740" s="1" t="s">
        <v>35</v>
      </c>
      <c r="O740" s="0" t="n">
        <v>1995</v>
      </c>
    </row>
    <row r="741" customFormat="false" ht="12.75" hidden="false" customHeight="false" outlineLevel="0" collapsed="false">
      <c r="A741" s="1" t="s">
        <v>31</v>
      </c>
      <c r="B741" s="1" t="n">
        <v>1994</v>
      </c>
      <c r="C741" s="2" t="n">
        <v>67</v>
      </c>
      <c r="D741" s="2" t="n">
        <v>-7</v>
      </c>
      <c r="E741" s="3" t="n">
        <v>-17.2</v>
      </c>
      <c r="F741" s="3" t="n">
        <v>-21.5</v>
      </c>
      <c r="G741" s="3" t="n">
        <v>22.3</v>
      </c>
      <c r="H741" s="4" t="n">
        <v>43.6</v>
      </c>
      <c r="I741" s="5" t="n">
        <v>66</v>
      </c>
      <c r="J741" s="5" t="n">
        <v>49</v>
      </c>
      <c r="K741" s="6" t="n">
        <f aca="false">I741-(H741/10)</f>
        <v>61.64</v>
      </c>
      <c r="L741" s="6" t="n">
        <f aca="false">I741+J741-K741</f>
        <v>53.36</v>
      </c>
      <c r="M741" s="7" t="n">
        <f aca="false">(K741/(K741+L741)*162)</f>
        <v>86.832</v>
      </c>
      <c r="N741" s="1" t="s">
        <v>31</v>
      </c>
      <c r="O741" s="0" t="n">
        <v>1994</v>
      </c>
    </row>
    <row r="742" customFormat="false" ht="12.75" hidden="false" customHeight="false" outlineLevel="0" collapsed="false">
      <c r="A742" s="1" t="s">
        <v>24</v>
      </c>
      <c r="B742" s="1" t="n">
        <v>1966</v>
      </c>
      <c r="C742" s="2" t="n">
        <v>2</v>
      </c>
      <c r="D742" s="2" t="n">
        <v>85</v>
      </c>
      <c r="E742" s="3" t="n">
        <v>-64.4</v>
      </c>
      <c r="F742" s="3" t="n">
        <v>37</v>
      </c>
      <c r="G742" s="3" t="n">
        <v>-15.8</v>
      </c>
      <c r="H742" s="4" t="n">
        <v>43.8</v>
      </c>
      <c r="I742" s="5" t="n">
        <v>83</v>
      </c>
      <c r="J742" s="5" t="n">
        <v>79</v>
      </c>
      <c r="K742" s="6" t="n">
        <f aca="false">I742-(H742/10)</f>
        <v>78.62</v>
      </c>
      <c r="L742" s="6" t="n">
        <f aca="false">I742+J742-K742</f>
        <v>83.38</v>
      </c>
      <c r="M742" s="7" t="n">
        <f aca="false">(K742/(K742+L742)*162)</f>
        <v>78.62</v>
      </c>
      <c r="N742" s="1" t="s">
        <v>24</v>
      </c>
      <c r="O742" s="0" t="n">
        <v>1966</v>
      </c>
    </row>
    <row r="743" customFormat="false" ht="12.75" hidden="false" customHeight="false" outlineLevel="0" collapsed="false">
      <c r="A743" s="1" t="s">
        <v>36</v>
      </c>
      <c r="B743" s="1" t="n">
        <v>2001</v>
      </c>
      <c r="C743" s="2" t="n">
        <v>86</v>
      </c>
      <c r="D743" s="2" t="n">
        <v>9</v>
      </c>
      <c r="E743" s="3" t="n">
        <v>36.7</v>
      </c>
      <c r="F743" s="3" t="n">
        <v>-92.1</v>
      </c>
      <c r="G743" s="3" t="n">
        <v>4.4</v>
      </c>
      <c r="H743" s="4" t="n">
        <v>44</v>
      </c>
      <c r="I743" s="5" t="n">
        <v>90</v>
      </c>
      <c r="J743" s="5" t="n">
        <v>72</v>
      </c>
      <c r="K743" s="6" t="n">
        <f aca="false">I743-(H743/10)</f>
        <v>85.6</v>
      </c>
      <c r="L743" s="6" t="n">
        <f aca="false">I743+J743-K743</f>
        <v>76.4</v>
      </c>
      <c r="M743" s="7" t="n">
        <f aca="false">(K743/(K743+L743)*162)</f>
        <v>85.6</v>
      </c>
      <c r="N743" s="1" t="s">
        <v>36</v>
      </c>
      <c r="O743" s="0" t="n">
        <v>2001</v>
      </c>
    </row>
    <row r="744" customFormat="false" ht="12.75" hidden="false" customHeight="false" outlineLevel="0" collapsed="false">
      <c r="A744" s="1" t="s">
        <v>24</v>
      </c>
      <c r="B744" s="1" t="n">
        <v>1996</v>
      </c>
      <c r="C744" s="2" t="n">
        <v>47</v>
      </c>
      <c r="D744" s="2" t="n">
        <v>45</v>
      </c>
      <c r="E744" s="3" t="n">
        <v>-59.2</v>
      </c>
      <c r="F744" s="3" t="n">
        <v>-26.3</v>
      </c>
      <c r="G744" s="3" t="n">
        <v>37.6</v>
      </c>
      <c r="H744" s="4" t="n">
        <v>44.1</v>
      </c>
      <c r="I744" s="5" t="n">
        <v>85</v>
      </c>
      <c r="J744" s="5" t="n">
        <v>77</v>
      </c>
      <c r="K744" s="6" t="n">
        <f aca="false">I744-(H744/10)</f>
        <v>80.59</v>
      </c>
      <c r="L744" s="6" t="n">
        <f aca="false">I744+J744-K744</f>
        <v>81.41</v>
      </c>
      <c r="M744" s="7" t="n">
        <f aca="false">(K744/(K744+L744)*162)</f>
        <v>80.59</v>
      </c>
      <c r="N744" s="1" t="s">
        <v>24</v>
      </c>
      <c r="O744" s="0" t="n">
        <v>1996</v>
      </c>
    </row>
    <row r="745" customFormat="false" ht="12.75" hidden="false" customHeight="false" outlineLevel="0" collapsed="false">
      <c r="A745" s="1" t="s">
        <v>25</v>
      </c>
      <c r="B745" s="1" t="n">
        <v>1998</v>
      </c>
      <c r="C745" s="2" t="n">
        <v>67</v>
      </c>
      <c r="D745" s="2" t="n">
        <v>39</v>
      </c>
      <c r="E745" s="3" t="n">
        <v>-23.8</v>
      </c>
      <c r="F745" s="3" t="n">
        <v>-34.9</v>
      </c>
      <c r="G745" s="3" t="n">
        <v>-3.2</v>
      </c>
      <c r="H745" s="4" t="n">
        <v>44.1</v>
      </c>
      <c r="I745" s="5" t="n">
        <v>106</v>
      </c>
      <c r="J745" s="5" t="n">
        <v>56</v>
      </c>
      <c r="K745" s="6" t="n">
        <f aca="false">I745-(H745/10)</f>
        <v>101.59</v>
      </c>
      <c r="L745" s="6" t="n">
        <f aca="false">I745+J745-K745</f>
        <v>60.41</v>
      </c>
      <c r="M745" s="7" t="n">
        <f aca="false">(K745/(K745+L745)*162)</f>
        <v>101.59</v>
      </c>
      <c r="N745" s="1" t="s">
        <v>25</v>
      </c>
      <c r="O745" s="0" t="n">
        <v>1998</v>
      </c>
    </row>
    <row r="746" customFormat="false" ht="12.75" hidden="false" customHeight="false" outlineLevel="0" collapsed="false">
      <c r="A746" s="1" t="s">
        <v>35</v>
      </c>
      <c r="B746" s="1" t="n">
        <v>1989</v>
      </c>
      <c r="C746" s="2" t="n">
        <v>-11</v>
      </c>
      <c r="D746" s="2" t="n">
        <v>28</v>
      </c>
      <c r="E746" s="3" t="n">
        <v>42.9</v>
      </c>
      <c r="F746" s="3" t="n">
        <v>10</v>
      </c>
      <c r="G746" s="3" t="n">
        <v>-25.5</v>
      </c>
      <c r="H746" s="4" t="n">
        <v>44.4</v>
      </c>
      <c r="I746" s="5" t="n">
        <v>92</v>
      </c>
      <c r="J746" s="5" t="n">
        <v>70</v>
      </c>
      <c r="K746" s="6" t="n">
        <f aca="false">I746-(H746/10)</f>
        <v>87.56</v>
      </c>
      <c r="L746" s="6" t="n">
        <f aca="false">I746+J746-K746</f>
        <v>74.44</v>
      </c>
      <c r="M746" s="7" t="n">
        <f aca="false">(K746/(K746+L746)*162)</f>
        <v>87.56</v>
      </c>
      <c r="N746" s="1" t="s">
        <v>35</v>
      </c>
      <c r="O746" s="0" t="n">
        <v>1989</v>
      </c>
    </row>
    <row r="747" customFormat="false" ht="12.75" hidden="false" customHeight="false" outlineLevel="0" collapsed="false">
      <c r="A747" s="1" t="s">
        <v>40</v>
      </c>
      <c r="B747" s="1" t="n">
        <v>1971</v>
      </c>
      <c r="C747" s="2" t="n">
        <v>70</v>
      </c>
      <c r="D747" s="2" t="n">
        <v>10</v>
      </c>
      <c r="E747" s="3" t="n">
        <v>1.2</v>
      </c>
      <c r="F747" s="3" t="n">
        <v>7.4</v>
      </c>
      <c r="G747" s="3" t="n">
        <v>-44.1</v>
      </c>
      <c r="H747" s="4" t="n">
        <v>44.5</v>
      </c>
      <c r="I747" s="5" t="n">
        <v>82</v>
      </c>
      <c r="J747" s="5" t="n">
        <v>80</v>
      </c>
      <c r="K747" s="6" t="n">
        <f aca="false">I747-(H747/10)</f>
        <v>77.55</v>
      </c>
      <c r="L747" s="6" t="n">
        <f aca="false">I747+J747-K747</f>
        <v>84.45</v>
      </c>
      <c r="M747" s="7" t="n">
        <f aca="false">(K747/(K747+L747)*162)</f>
        <v>77.55</v>
      </c>
      <c r="N747" s="1" t="s">
        <v>40</v>
      </c>
      <c r="O747" s="0" t="n">
        <v>1971</v>
      </c>
    </row>
    <row r="748" customFormat="false" ht="12.75" hidden="false" customHeight="false" outlineLevel="0" collapsed="false">
      <c r="A748" s="1" t="s">
        <v>50</v>
      </c>
      <c r="B748" s="1" t="n">
        <v>1965</v>
      </c>
      <c r="C748" s="2" t="n">
        <v>-3</v>
      </c>
      <c r="D748" s="2" t="n">
        <v>31</v>
      </c>
      <c r="E748" s="3" t="n">
        <v>-40.3</v>
      </c>
      <c r="F748" s="3" t="n">
        <v>10.3</v>
      </c>
      <c r="G748" s="3" t="n">
        <v>46.5</v>
      </c>
      <c r="H748" s="4" t="n">
        <v>44.5</v>
      </c>
      <c r="I748" s="5" t="n">
        <v>86</v>
      </c>
      <c r="J748" s="5" t="n">
        <v>76</v>
      </c>
      <c r="K748" s="6" t="n">
        <f aca="false">I748-(H748/10)</f>
        <v>81.55</v>
      </c>
      <c r="L748" s="6" t="n">
        <f aca="false">I748+J748-K748</f>
        <v>80.45</v>
      </c>
      <c r="M748" s="7" t="n">
        <f aca="false">(K748/(K748+L748)*162)</f>
        <v>81.55</v>
      </c>
      <c r="N748" s="1" t="s">
        <v>50</v>
      </c>
      <c r="O748" s="0" t="n">
        <v>1965</v>
      </c>
    </row>
    <row r="749" customFormat="false" ht="12.75" hidden="false" customHeight="false" outlineLevel="0" collapsed="false">
      <c r="A749" s="1" t="s">
        <v>26</v>
      </c>
      <c r="B749" s="1" t="n">
        <v>1992</v>
      </c>
      <c r="C749" s="2" t="n">
        <v>-7</v>
      </c>
      <c r="D749" s="2" t="n">
        <v>60</v>
      </c>
      <c r="E749" s="3" t="n">
        <v>-18.3</v>
      </c>
      <c r="F749" s="3" t="n">
        <v>1.7</v>
      </c>
      <c r="G749" s="3" t="n">
        <v>8.1</v>
      </c>
      <c r="H749" s="4" t="n">
        <v>44.5</v>
      </c>
      <c r="I749" s="5" t="n">
        <v>90</v>
      </c>
      <c r="J749" s="5" t="n">
        <v>72</v>
      </c>
      <c r="K749" s="6" t="n">
        <f aca="false">I749-(H749/10)</f>
        <v>85.55</v>
      </c>
      <c r="L749" s="6" t="n">
        <f aca="false">I749+J749-K749</f>
        <v>76.45</v>
      </c>
      <c r="M749" s="7" t="n">
        <f aca="false">(K749/(K749+L749)*162)</f>
        <v>85.55</v>
      </c>
      <c r="N749" s="1" t="s">
        <v>26</v>
      </c>
      <c r="O749" s="0" t="n">
        <v>1992</v>
      </c>
    </row>
    <row r="750" customFormat="false" ht="12.75" hidden="false" customHeight="false" outlineLevel="0" collapsed="false">
      <c r="A750" s="1" t="s">
        <v>40</v>
      </c>
      <c r="B750" s="1" t="n">
        <v>1967</v>
      </c>
      <c r="C750" s="2" t="n">
        <v>-5</v>
      </c>
      <c r="D750" s="2" t="n">
        <v>-8</v>
      </c>
      <c r="E750" s="3" t="n">
        <v>49.3</v>
      </c>
      <c r="F750" s="3" t="n">
        <v>2</v>
      </c>
      <c r="G750" s="3" t="n">
        <v>6.7</v>
      </c>
      <c r="H750" s="4" t="n">
        <v>45</v>
      </c>
      <c r="I750" s="5" t="n">
        <v>72</v>
      </c>
      <c r="J750" s="5" t="n">
        <v>90</v>
      </c>
      <c r="K750" s="6" t="n">
        <f aca="false">I750-(H750/10)</f>
        <v>67.5</v>
      </c>
      <c r="L750" s="6" t="n">
        <f aca="false">I750+J750-K750</f>
        <v>94.5</v>
      </c>
      <c r="M750" s="7" t="n">
        <f aca="false">(K750/(K750+L750)*162)</f>
        <v>67.5</v>
      </c>
      <c r="N750" s="1" t="s">
        <v>40</v>
      </c>
      <c r="O750" s="0" t="n">
        <v>1967</v>
      </c>
    </row>
    <row r="751" customFormat="false" ht="12.75" hidden="false" customHeight="false" outlineLevel="0" collapsed="false">
      <c r="A751" s="1" t="s">
        <v>19</v>
      </c>
      <c r="B751" s="1" t="n">
        <v>1963</v>
      </c>
      <c r="C751" s="2" t="n">
        <v>-34</v>
      </c>
      <c r="D751" s="2" t="n">
        <v>59</v>
      </c>
      <c r="E751" s="3" t="n">
        <v>21.3</v>
      </c>
      <c r="F751" s="3" t="n">
        <v>-1.5</v>
      </c>
      <c r="G751" s="3" t="n">
        <v>0.6</v>
      </c>
      <c r="H751" s="4" t="n">
        <v>45.4</v>
      </c>
      <c r="I751" s="5" t="n">
        <v>82</v>
      </c>
      <c r="J751" s="5" t="n">
        <v>80</v>
      </c>
      <c r="K751" s="6" t="n">
        <f aca="false">I751-(H751/10)</f>
        <v>77.46</v>
      </c>
      <c r="L751" s="6" t="n">
        <f aca="false">I751+J751-K751</f>
        <v>84.54</v>
      </c>
      <c r="M751" s="7" t="n">
        <f aca="false">(K751/(K751+L751)*162)</f>
        <v>77.46</v>
      </c>
      <c r="N751" s="1" t="s">
        <v>19</v>
      </c>
      <c r="O751" s="0" t="n">
        <v>1963</v>
      </c>
    </row>
    <row r="752" customFormat="false" ht="12.75" hidden="false" customHeight="false" outlineLevel="0" collapsed="false">
      <c r="A752" s="1" t="s">
        <v>37</v>
      </c>
      <c r="B752" s="1" t="n">
        <v>1997</v>
      </c>
      <c r="C752" s="2" t="n">
        <v>34</v>
      </c>
      <c r="D752" s="2" t="n">
        <v>37</v>
      </c>
      <c r="E752" s="3" t="n">
        <v>-42.7</v>
      </c>
      <c r="F752" s="3" t="n">
        <v>-24.7</v>
      </c>
      <c r="G752" s="3" t="n">
        <v>41.9</v>
      </c>
      <c r="H752" s="4" t="n">
        <v>45.5</v>
      </c>
      <c r="I752" s="5" t="n">
        <v>88</v>
      </c>
      <c r="J752" s="5" t="n">
        <v>74</v>
      </c>
      <c r="K752" s="6" t="n">
        <f aca="false">I752-(H752/10)</f>
        <v>83.45</v>
      </c>
      <c r="L752" s="6" t="n">
        <f aca="false">I752+J752-K752</f>
        <v>78.55</v>
      </c>
      <c r="M752" s="7" t="n">
        <f aca="false">(K752/(K752+L752)*162)</f>
        <v>83.45</v>
      </c>
      <c r="N752" s="1" t="s">
        <v>37</v>
      </c>
      <c r="O752" s="0" t="n">
        <v>1997</v>
      </c>
    </row>
    <row r="753" customFormat="false" ht="12.75" hidden="false" customHeight="false" outlineLevel="0" collapsed="false">
      <c r="A753" s="1" t="s">
        <v>28</v>
      </c>
      <c r="B753" s="1" t="n">
        <v>1971</v>
      </c>
      <c r="C753" s="2" t="n">
        <v>-23</v>
      </c>
      <c r="D753" s="2" t="n">
        <v>48</v>
      </c>
      <c r="E753" s="3" t="n">
        <v>46.5</v>
      </c>
      <c r="F753" s="3" t="n">
        <v>-5.5</v>
      </c>
      <c r="G753" s="3" t="n">
        <v>-20.3</v>
      </c>
      <c r="H753" s="4" t="n">
        <v>45.7</v>
      </c>
      <c r="I753" s="5" t="n">
        <v>76</v>
      </c>
      <c r="J753" s="5" t="n">
        <v>86</v>
      </c>
      <c r="K753" s="6" t="n">
        <f aca="false">I753-(H753/10)</f>
        <v>71.43</v>
      </c>
      <c r="L753" s="6" t="n">
        <f aca="false">I753+J753-K753</f>
        <v>90.57</v>
      </c>
      <c r="M753" s="7" t="n">
        <f aca="false">(K753/(K753+L753)*162)</f>
        <v>71.43</v>
      </c>
      <c r="N753" s="1" t="s">
        <v>28</v>
      </c>
      <c r="O753" s="0" t="n">
        <v>1971</v>
      </c>
    </row>
    <row r="754" customFormat="false" ht="12.75" hidden="false" customHeight="false" outlineLevel="0" collapsed="false">
      <c r="A754" s="1" t="s">
        <v>36</v>
      </c>
      <c r="B754" s="1" t="n">
        <v>1983</v>
      </c>
      <c r="C754" s="2" t="n">
        <v>52</v>
      </c>
      <c r="D754" s="2" t="n">
        <v>-12</v>
      </c>
      <c r="E754" s="3" t="n">
        <v>-8.3</v>
      </c>
      <c r="F754" s="3" t="n">
        <v>27.3</v>
      </c>
      <c r="G754" s="3" t="n">
        <v>-13</v>
      </c>
      <c r="H754" s="4" t="n">
        <v>46</v>
      </c>
      <c r="I754" s="5" t="n">
        <v>79</v>
      </c>
      <c r="J754" s="5" t="n">
        <v>83</v>
      </c>
      <c r="K754" s="6" t="n">
        <f aca="false">I754-(H754/10)</f>
        <v>74.4</v>
      </c>
      <c r="L754" s="6" t="n">
        <f aca="false">I754+J754-K754</f>
        <v>87.6</v>
      </c>
      <c r="M754" s="7" t="n">
        <f aca="false">(K754/(K754+L754)*162)</f>
        <v>74.4</v>
      </c>
      <c r="N754" s="1" t="s">
        <v>36</v>
      </c>
      <c r="O754" s="0" t="n">
        <v>1983</v>
      </c>
    </row>
    <row r="755" customFormat="false" ht="12.75" hidden="false" customHeight="false" outlineLevel="0" collapsed="false">
      <c r="A755" s="1" t="s">
        <v>42</v>
      </c>
      <c r="B755" s="1" t="n">
        <v>2000</v>
      </c>
      <c r="C755" s="2" t="n">
        <v>-13</v>
      </c>
      <c r="D755" s="2" t="n">
        <v>49</v>
      </c>
      <c r="E755" s="3" t="n">
        <v>15</v>
      </c>
      <c r="F755" s="3" t="n">
        <v>1.8</v>
      </c>
      <c r="G755" s="3" t="n">
        <v>-6.3</v>
      </c>
      <c r="H755" s="4" t="n">
        <v>46.5</v>
      </c>
      <c r="I755" s="5" t="n">
        <v>76</v>
      </c>
      <c r="J755" s="5" t="n">
        <v>86</v>
      </c>
      <c r="K755" s="6" t="n">
        <f aca="false">I755-(H755/10)</f>
        <v>71.35</v>
      </c>
      <c r="L755" s="6" t="n">
        <f aca="false">I755+J755-K755</f>
        <v>90.65</v>
      </c>
      <c r="M755" s="7" t="n">
        <f aca="false">(K755/(K755+L755)*162)</f>
        <v>71.35</v>
      </c>
      <c r="N755" s="1" t="s">
        <v>42</v>
      </c>
      <c r="O755" s="0" t="n">
        <v>2000</v>
      </c>
    </row>
    <row r="756" customFormat="false" ht="12.75" hidden="false" customHeight="false" outlineLevel="0" collapsed="false">
      <c r="A756" s="1" t="s">
        <v>34</v>
      </c>
      <c r="B756" s="1" t="n">
        <v>1979</v>
      </c>
      <c r="C756" s="2" t="n">
        <v>44</v>
      </c>
      <c r="D756" s="2" t="n">
        <v>17</v>
      </c>
      <c r="E756" s="3" t="n">
        <v>6.8</v>
      </c>
      <c r="F756" s="3" t="n">
        <v>-23.5</v>
      </c>
      <c r="G756" s="3" t="n">
        <v>2.5</v>
      </c>
      <c r="H756" s="4" t="n">
        <v>46.8</v>
      </c>
      <c r="I756" s="5" t="n">
        <v>86</v>
      </c>
      <c r="J756" s="5" t="n">
        <v>76</v>
      </c>
      <c r="K756" s="6" t="n">
        <f aca="false">I756-(H756/10)</f>
        <v>81.32</v>
      </c>
      <c r="L756" s="6" t="n">
        <f aca="false">I756+J756-K756</f>
        <v>80.68</v>
      </c>
      <c r="M756" s="7" t="n">
        <f aca="false">(K756/(K756+L756)*162)</f>
        <v>81.32</v>
      </c>
      <c r="N756" s="1" t="s">
        <v>34</v>
      </c>
      <c r="O756" s="0" t="n">
        <v>1979</v>
      </c>
    </row>
    <row r="757" customFormat="false" ht="12.75" hidden="false" customHeight="false" outlineLevel="0" collapsed="false">
      <c r="A757" s="1" t="s">
        <v>34</v>
      </c>
      <c r="B757" s="1" t="n">
        <v>1984</v>
      </c>
      <c r="C757" s="2" t="n">
        <v>-14</v>
      </c>
      <c r="D757" s="2" t="n">
        <v>-4</v>
      </c>
      <c r="E757" s="3" t="n">
        <v>21.3</v>
      </c>
      <c r="F757" s="3" t="n">
        <v>31.1</v>
      </c>
      <c r="G757" s="3" t="n">
        <v>12.6</v>
      </c>
      <c r="H757" s="4" t="n">
        <v>47</v>
      </c>
      <c r="I757" s="5" t="n">
        <v>84</v>
      </c>
      <c r="J757" s="5" t="n">
        <v>78</v>
      </c>
      <c r="K757" s="6" t="n">
        <f aca="false">I757-(H757/10)</f>
        <v>79.3</v>
      </c>
      <c r="L757" s="6" t="n">
        <f aca="false">I757+J757-K757</f>
        <v>82.7</v>
      </c>
      <c r="M757" s="7" t="n">
        <f aca="false">(K757/(K757+L757)*162)</f>
        <v>79.3</v>
      </c>
      <c r="N757" s="1" t="s">
        <v>34</v>
      </c>
      <c r="O757" s="0" t="n">
        <v>1984</v>
      </c>
    </row>
    <row r="758" customFormat="false" ht="12.75" hidden="false" customHeight="false" outlineLevel="0" collapsed="false">
      <c r="A758" s="1" t="s">
        <v>27</v>
      </c>
      <c r="B758" s="1" t="n">
        <v>1979</v>
      </c>
      <c r="C758" s="2" t="n">
        <v>24</v>
      </c>
      <c r="D758" s="2" t="n">
        <v>42</v>
      </c>
      <c r="E758" s="3" t="n">
        <v>-23.1</v>
      </c>
      <c r="F758" s="3" t="n">
        <v>-5.1</v>
      </c>
      <c r="G758" s="3" t="n">
        <v>9.5</v>
      </c>
      <c r="H758" s="4" t="n">
        <v>47.3</v>
      </c>
      <c r="I758" s="5" t="n">
        <v>91</v>
      </c>
      <c r="J758" s="5" t="n">
        <v>69</v>
      </c>
      <c r="K758" s="6" t="n">
        <f aca="false">I758-(H758/10)</f>
        <v>86.27</v>
      </c>
      <c r="L758" s="6" t="n">
        <f aca="false">I758+J758-K758</f>
        <v>73.73</v>
      </c>
      <c r="M758" s="7" t="n">
        <f aca="false">(K758/(K758+L758)*162)</f>
        <v>87.348375</v>
      </c>
      <c r="N758" s="1" t="s">
        <v>27</v>
      </c>
      <c r="O758" s="0" t="n">
        <v>1979</v>
      </c>
    </row>
    <row r="759" customFormat="false" ht="12.75" hidden="false" customHeight="false" outlineLevel="0" collapsed="false">
      <c r="A759" s="1" t="s">
        <v>14</v>
      </c>
      <c r="B759" s="1" t="n">
        <v>2001</v>
      </c>
      <c r="C759" s="2" t="n">
        <v>-4</v>
      </c>
      <c r="D759" s="2" t="n">
        <v>69</v>
      </c>
      <c r="E759" s="3" t="n">
        <v>-37.2</v>
      </c>
      <c r="F759" s="3" t="n">
        <v>23.4</v>
      </c>
      <c r="G759" s="3" t="n">
        <v>-3.7</v>
      </c>
      <c r="H759" s="4" t="n">
        <v>47.5</v>
      </c>
      <c r="I759" s="5" t="n">
        <v>102</v>
      </c>
      <c r="J759" s="5" t="n">
        <v>60</v>
      </c>
      <c r="K759" s="6" t="n">
        <f aca="false">I759-(H759/10)</f>
        <v>97.25</v>
      </c>
      <c r="L759" s="6" t="n">
        <f aca="false">I759+J759-K759</f>
        <v>64.75</v>
      </c>
      <c r="M759" s="7" t="n">
        <f aca="false">(K759/(K759+L759)*162)</f>
        <v>97.25</v>
      </c>
      <c r="N759" s="1" t="s">
        <v>14</v>
      </c>
      <c r="O759" s="0" t="n">
        <v>2001</v>
      </c>
    </row>
    <row r="760" customFormat="false" ht="12.75" hidden="false" customHeight="false" outlineLevel="0" collapsed="false">
      <c r="A760" s="1" t="s">
        <v>36</v>
      </c>
      <c r="B760" s="1" t="n">
        <v>1998</v>
      </c>
      <c r="C760" s="2" t="n">
        <v>62</v>
      </c>
      <c r="D760" s="2" t="n">
        <v>2</v>
      </c>
      <c r="E760" s="3" t="n">
        <v>-33.6</v>
      </c>
      <c r="F760" s="3" t="n">
        <v>-10.9</v>
      </c>
      <c r="G760" s="3" t="n">
        <v>28.7</v>
      </c>
      <c r="H760" s="4" t="n">
        <v>48.2</v>
      </c>
      <c r="I760" s="5" t="n">
        <v>89</v>
      </c>
      <c r="J760" s="5" t="n">
        <v>74</v>
      </c>
      <c r="K760" s="6" t="n">
        <f aca="false">I760-(H760/10)</f>
        <v>84.18</v>
      </c>
      <c r="L760" s="6" t="n">
        <f aca="false">I760+J760-K760</f>
        <v>78.82</v>
      </c>
      <c r="M760" s="7" t="n">
        <f aca="false">(K760/(K760+L760)*162)</f>
        <v>83.6635582822086</v>
      </c>
      <c r="N760" s="1" t="s">
        <v>36</v>
      </c>
      <c r="O760" s="0" t="n">
        <v>1998</v>
      </c>
    </row>
    <row r="761" customFormat="false" ht="12.75" hidden="false" customHeight="false" outlineLevel="0" collapsed="false">
      <c r="A761" s="1" t="s">
        <v>14</v>
      </c>
      <c r="B761" s="1" t="n">
        <v>1971</v>
      </c>
      <c r="C761" s="2" t="n">
        <v>-26</v>
      </c>
      <c r="D761" s="2" t="n">
        <v>29</v>
      </c>
      <c r="E761" s="3" t="n">
        <v>43.7</v>
      </c>
      <c r="F761" s="3" t="n">
        <v>11.6</v>
      </c>
      <c r="G761" s="3" t="n">
        <v>-10.1</v>
      </c>
      <c r="H761" s="4" t="n">
        <v>48.2</v>
      </c>
      <c r="I761" s="5" t="n">
        <v>101</v>
      </c>
      <c r="J761" s="5" t="n">
        <v>60</v>
      </c>
      <c r="K761" s="6" t="n">
        <f aca="false">I761-(H761/10)</f>
        <v>96.18</v>
      </c>
      <c r="L761" s="6" t="n">
        <f aca="false">I761+J761-K761</f>
        <v>64.82</v>
      </c>
      <c r="M761" s="7" t="n">
        <f aca="false">(K761/(K761+L761)*162)</f>
        <v>96.7773913043478</v>
      </c>
      <c r="N761" s="1" t="s">
        <v>14</v>
      </c>
      <c r="O761" s="0" t="n">
        <v>1971</v>
      </c>
    </row>
    <row r="762" customFormat="false" ht="12.75" hidden="false" customHeight="false" outlineLevel="0" collapsed="false">
      <c r="A762" s="1" t="s">
        <v>27</v>
      </c>
      <c r="B762" s="1" t="n">
        <v>1993</v>
      </c>
      <c r="C762" s="2" t="n">
        <v>-16</v>
      </c>
      <c r="D762" s="2" t="n">
        <v>99</v>
      </c>
      <c r="E762" s="3" t="n">
        <v>4</v>
      </c>
      <c r="F762" s="3" t="n">
        <v>-25.3</v>
      </c>
      <c r="G762" s="3" t="n">
        <v>-13.3</v>
      </c>
      <c r="H762" s="4" t="n">
        <v>48.4</v>
      </c>
      <c r="I762" s="5" t="n">
        <v>80</v>
      </c>
      <c r="J762" s="5" t="n">
        <v>82</v>
      </c>
      <c r="K762" s="6" t="n">
        <f aca="false">I762-(H762/10)</f>
        <v>75.16</v>
      </c>
      <c r="L762" s="6" t="n">
        <f aca="false">I762+J762-K762</f>
        <v>86.84</v>
      </c>
      <c r="M762" s="7" t="n">
        <f aca="false">(K762/(K762+L762)*162)</f>
        <v>75.16</v>
      </c>
      <c r="N762" s="1" t="s">
        <v>27</v>
      </c>
      <c r="O762" s="0" t="n">
        <v>1993</v>
      </c>
    </row>
    <row r="763" customFormat="false" ht="12.75" hidden="false" customHeight="false" outlineLevel="0" collapsed="false">
      <c r="A763" s="1" t="s">
        <v>31</v>
      </c>
      <c r="B763" s="1" t="n">
        <v>1990</v>
      </c>
      <c r="C763" s="2" t="n">
        <v>-7</v>
      </c>
      <c r="D763" s="2" t="n">
        <v>2</v>
      </c>
      <c r="E763" s="3" t="n">
        <v>48.9</v>
      </c>
      <c r="F763" s="3" t="n">
        <v>-20.6</v>
      </c>
      <c r="G763" s="3" t="n">
        <v>25.8</v>
      </c>
      <c r="H763" s="4" t="n">
        <v>49.1</v>
      </c>
      <c r="I763" s="5" t="n">
        <v>75</v>
      </c>
      <c r="J763" s="5" t="n">
        <v>87</v>
      </c>
      <c r="K763" s="6" t="n">
        <f aca="false">I763-(H763/10)</f>
        <v>70.09</v>
      </c>
      <c r="L763" s="6" t="n">
        <f aca="false">I763+J763-K763</f>
        <v>91.91</v>
      </c>
      <c r="M763" s="7" t="n">
        <f aca="false">(K763/(K763+L763)*162)</f>
        <v>70.09</v>
      </c>
      <c r="N763" s="1" t="s">
        <v>31</v>
      </c>
      <c r="O763" s="0" t="n">
        <v>1990</v>
      </c>
    </row>
    <row r="764" customFormat="false" ht="12.75" hidden="false" customHeight="false" outlineLevel="0" collapsed="false">
      <c r="A764" s="1" t="s">
        <v>32</v>
      </c>
      <c r="B764" s="1" t="n">
        <v>1975</v>
      </c>
      <c r="C764" s="2" t="n">
        <v>17</v>
      </c>
      <c r="D764" s="2" t="n">
        <v>-36</v>
      </c>
      <c r="E764" s="3" t="n">
        <v>51.2</v>
      </c>
      <c r="F764" s="3" t="n">
        <v>-20</v>
      </c>
      <c r="G764" s="3" t="n">
        <v>37.6</v>
      </c>
      <c r="H764" s="4" t="n">
        <v>49.8</v>
      </c>
      <c r="I764" s="5" t="n">
        <v>75</v>
      </c>
      <c r="J764" s="5" t="n">
        <v>87</v>
      </c>
      <c r="K764" s="6" t="n">
        <f aca="false">I764-(H764/10)</f>
        <v>70.02</v>
      </c>
      <c r="L764" s="6" t="n">
        <f aca="false">I764+J764-K764</f>
        <v>91.98</v>
      </c>
      <c r="M764" s="7" t="n">
        <f aca="false">(K764/(K764+L764)*162)</f>
        <v>70.02</v>
      </c>
      <c r="N764" s="1" t="s">
        <v>32</v>
      </c>
      <c r="O764" s="0" t="n">
        <v>1975</v>
      </c>
    </row>
    <row r="765" customFormat="false" ht="12.75" hidden="false" customHeight="false" outlineLevel="0" collapsed="false">
      <c r="A765" s="1" t="s">
        <v>39</v>
      </c>
      <c r="B765" s="1" t="n">
        <v>1994</v>
      </c>
      <c r="C765" s="2" t="n">
        <v>57</v>
      </c>
      <c r="D765" s="2" t="n">
        <v>16</v>
      </c>
      <c r="E765" s="3" t="n">
        <v>-32</v>
      </c>
      <c r="F765" s="3" t="n">
        <v>-22.9</v>
      </c>
      <c r="G765" s="3" t="n">
        <v>31.8</v>
      </c>
      <c r="H765" s="4" t="n">
        <v>49.9</v>
      </c>
      <c r="I765" s="5" t="n">
        <v>66</v>
      </c>
      <c r="J765" s="5" t="n">
        <v>48</v>
      </c>
      <c r="K765" s="6" t="n">
        <f aca="false">I765-(H765/10)</f>
        <v>61.01</v>
      </c>
      <c r="L765" s="6" t="n">
        <f aca="false">I765+J765-K765</f>
        <v>52.99</v>
      </c>
      <c r="M765" s="7" t="n">
        <f aca="false">(K765/(K765+L765)*162)</f>
        <v>86.6984210526316</v>
      </c>
      <c r="N765" s="1" t="s">
        <v>39</v>
      </c>
      <c r="O765" s="0" t="n">
        <v>1994</v>
      </c>
    </row>
    <row r="766" customFormat="false" ht="12.75" hidden="false" customHeight="false" outlineLevel="0" collapsed="false">
      <c r="A766" s="1" t="s">
        <v>22</v>
      </c>
      <c r="B766" s="1" t="n">
        <v>1973</v>
      </c>
      <c r="C766" s="2" t="n">
        <v>-17</v>
      </c>
      <c r="D766" s="2" t="n">
        <v>-13</v>
      </c>
      <c r="E766" s="3" t="n">
        <v>79.4</v>
      </c>
      <c r="F766" s="3" t="n">
        <v>-30.5</v>
      </c>
      <c r="G766" s="3" t="n">
        <v>31.4</v>
      </c>
      <c r="H766" s="4" t="n">
        <v>50.3</v>
      </c>
      <c r="I766" s="5" t="n">
        <v>85</v>
      </c>
      <c r="J766" s="5" t="n">
        <v>77</v>
      </c>
      <c r="K766" s="6" t="n">
        <f aca="false">I766-(H766/10)</f>
        <v>79.97</v>
      </c>
      <c r="L766" s="6" t="n">
        <f aca="false">I766+J766-K766</f>
        <v>82.03</v>
      </c>
      <c r="M766" s="7" t="n">
        <f aca="false">(K766/(K766+L766)*162)</f>
        <v>79.97</v>
      </c>
      <c r="N766" s="1" t="s">
        <v>22</v>
      </c>
      <c r="O766" s="0" t="n">
        <v>1973</v>
      </c>
    </row>
    <row r="767" customFormat="false" ht="12.75" hidden="false" customHeight="false" outlineLevel="0" collapsed="false">
      <c r="A767" s="1" t="s">
        <v>34</v>
      </c>
      <c r="B767" s="1" t="n">
        <v>1974</v>
      </c>
      <c r="C767" s="2" t="n">
        <v>22</v>
      </c>
      <c r="D767" s="2" t="n">
        <v>15</v>
      </c>
      <c r="E767" s="3" t="n">
        <v>13.6</v>
      </c>
      <c r="F767" s="3" t="n">
        <v>-8</v>
      </c>
      <c r="G767" s="3" t="n">
        <v>7.8</v>
      </c>
      <c r="H767" s="4" t="n">
        <v>50.4</v>
      </c>
      <c r="I767" s="5" t="n">
        <v>86</v>
      </c>
      <c r="J767" s="5" t="n">
        <v>75</v>
      </c>
      <c r="K767" s="6" t="n">
        <f aca="false">I767-(H767/10)</f>
        <v>80.96</v>
      </c>
      <c r="L767" s="6" t="n">
        <f aca="false">I767+J767-K767</f>
        <v>80.04</v>
      </c>
      <c r="M767" s="7" t="n">
        <f aca="false">(K767/(K767+L767)*162)</f>
        <v>81.4628571428571</v>
      </c>
      <c r="N767" s="1" t="s">
        <v>34</v>
      </c>
      <c r="O767" s="0" t="n">
        <v>1974</v>
      </c>
    </row>
    <row r="768" customFormat="false" ht="12.75" hidden="false" customHeight="false" outlineLevel="0" collapsed="false">
      <c r="A768" s="1" t="s">
        <v>35</v>
      </c>
      <c r="B768" s="1" t="n">
        <v>1984</v>
      </c>
      <c r="C768" s="2" t="n">
        <v>19</v>
      </c>
      <c r="D768" s="2" t="n">
        <v>18</v>
      </c>
      <c r="E768" s="3" t="n">
        <v>45.5</v>
      </c>
      <c r="F768" s="3" t="n">
        <v>-10.1</v>
      </c>
      <c r="G768" s="3" t="n">
        <v>-21.8</v>
      </c>
      <c r="H768" s="4" t="n">
        <v>50.6</v>
      </c>
      <c r="I768" s="5" t="n">
        <v>84</v>
      </c>
      <c r="J768" s="5" t="n">
        <v>78</v>
      </c>
      <c r="K768" s="6" t="n">
        <f aca="false">I768-(H768/10)</f>
        <v>78.94</v>
      </c>
      <c r="L768" s="6" t="n">
        <f aca="false">I768+J768-K768</f>
        <v>83.06</v>
      </c>
      <c r="M768" s="7" t="n">
        <f aca="false">(K768/(K768+L768)*162)</f>
        <v>78.94</v>
      </c>
      <c r="N768" s="1" t="s">
        <v>35</v>
      </c>
      <c r="O768" s="0" t="n">
        <v>1984</v>
      </c>
    </row>
    <row r="769" customFormat="false" ht="12.75" hidden="false" customHeight="false" outlineLevel="0" collapsed="false">
      <c r="A769" s="1" t="s">
        <v>31</v>
      </c>
      <c r="B769" s="1" t="n">
        <v>1979</v>
      </c>
      <c r="C769" s="2" t="n">
        <v>-83</v>
      </c>
      <c r="D769" s="2" t="n">
        <v>78</v>
      </c>
      <c r="E769" s="3" t="n">
        <v>78.6</v>
      </c>
      <c r="F769" s="3" t="n">
        <v>-6.3</v>
      </c>
      <c r="G769" s="3" t="n">
        <v>-16</v>
      </c>
      <c r="H769" s="4" t="n">
        <v>51.3</v>
      </c>
      <c r="I769" s="5" t="n">
        <v>89</v>
      </c>
      <c r="J769" s="5" t="n">
        <v>73</v>
      </c>
      <c r="K769" s="6" t="n">
        <f aca="false">I769-(H769/10)</f>
        <v>83.87</v>
      </c>
      <c r="L769" s="6" t="n">
        <f aca="false">I769+J769-K769</f>
        <v>78.13</v>
      </c>
      <c r="M769" s="7" t="n">
        <f aca="false">(K769/(K769+L769)*162)</f>
        <v>83.87</v>
      </c>
      <c r="N769" s="1" t="s">
        <v>31</v>
      </c>
      <c r="O769" s="0" t="n">
        <v>1979</v>
      </c>
    </row>
    <row r="770" customFormat="false" ht="12.75" hidden="false" customHeight="false" outlineLevel="0" collapsed="false">
      <c r="A770" s="1" t="s">
        <v>37</v>
      </c>
      <c r="B770" s="1" t="n">
        <v>1996</v>
      </c>
      <c r="C770" s="2" t="n">
        <v>-49</v>
      </c>
      <c r="D770" s="2" t="n">
        <v>40</v>
      </c>
      <c r="E770" s="3" t="n">
        <v>29.1</v>
      </c>
      <c r="F770" s="3" t="n">
        <v>20.8</v>
      </c>
      <c r="G770" s="3" t="n">
        <v>10.7</v>
      </c>
      <c r="H770" s="4" t="n">
        <v>51.6</v>
      </c>
      <c r="I770" s="5" t="n">
        <v>90</v>
      </c>
      <c r="J770" s="5" t="n">
        <v>72</v>
      </c>
      <c r="K770" s="6" t="n">
        <f aca="false">I770-(H770/10)</f>
        <v>84.84</v>
      </c>
      <c r="L770" s="6" t="n">
        <f aca="false">I770+J770-K770</f>
        <v>77.16</v>
      </c>
      <c r="M770" s="7" t="n">
        <f aca="false">(K770/(K770+L770)*162)</f>
        <v>84.84</v>
      </c>
      <c r="N770" s="1" t="s">
        <v>37</v>
      </c>
      <c r="O770" s="0" t="n">
        <v>1996</v>
      </c>
    </row>
    <row r="771" customFormat="false" ht="12.75" hidden="false" customHeight="false" outlineLevel="0" collapsed="false">
      <c r="A771" s="1" t="s">
        <v>40</v>
      </c>
      <c r="B771" s="1" t="n">
        <v>1985</v>
      </c>
      <c r="C771" s="2" t="n">
        <v>-8</v>
      </c>
      <c r="D771" s="2" t="n">
        <v>48</v>
      </c>
      <c r="E771" s="3" t="n">
        <v>-24.6</v>
      </c>
      <c r="F771" s="3" t="n">
        <v>19.7</v>
      </c>
      <c r="G771" s="3" t="n">
        <v>16.5</v>
      </c>
      <c r="H771" s="4" t="n">
        <v>51.6</v>
      </c>
      <c r="I771" s="5" t="n">
        <v>97</v>
      </c>
      <c r="J771" s="5" t="n">
        <v>64</v>
      </c>
      <c r="K771" s="6" t="n">
        <f aca="false">I771-(H771/10)</f>
        <v>91.84</v>
      </c>
      <c r="L771" s="6" t="n">
        <f aca="false">I771+J771-K771</f>
        <v>69.16</v>
      </c>
      <c r="M771" s="7" t="n">
        <f aca="false">(K771/(K771+L771)*162)</f>
        <v>92.4104347826087</v>
      </c>
      <c r="N771" s="1" t="s">
        <v>40</v>
      </c>
      <c r="O771" s="0" t="n">
        <v>1985</v>
      </c>
    </row>
    <row r="772" customFormat="false" ht="12.75" hidden="false" customHeight="false" outlineLevel="0" collapsed="false">
      <c r="A772" s="1" t="s">
        <v>26</v>
      </c>
      <c r="B772" s="1" t="n">
        <v>2001</v>
      </c>
      <c r="C772" s="2" t="n">
        <v>32</v>
      </c>
      <c r="D772" s="2" t="n">
        <v>2</v>
      </c>
      <c r="E772" s="3" t="n">
        <v>34.7</v>
      </c>
      <c r="F772" s="3" t="n">
        <v>-36.7</v>
      </c>
      <c r="G772" s="3" t="n">
        <v>19.7</v>
      </c>
      <c r="H772" s="4" t="n">
        <v>51.7</v>
      </c>
      <c r="I772" s="5" t="n">
        <v>85</v>
      </c>
      <c r="J772" s="5" t="n">
        <v>77</v>
      </c>
      <c r="K772" s="6" t="n">
        <f aca="false">I772-(H772/10)</f>
        <v>79.83</v>
      </c>
      <c r="L772" s="6" t="n">
        <f aca="false">I772+J772-K772</f>
        <v>82.17</v>
      </c>
      <c r="M772" s="7" t="n">
        <f aca="false">(K772/(K772+L772)*162)</f>
        <v>79.83</v>
      </c>
      <c r="N772" s="1" t="s">
        <v>26</v>
      </c>
      <c r="O772" s="0" t="n">
        <v>2001</v>
      </c>
    </row>
    <row r="773" customFormat="false" ht="12.75" hidden="false" customHeight="false" outlineLevel="0" collapsed="false">
      <c r="A773" s="1" t="s">
        <v>15</v>
      </c>
      <c r="B773" s="1" t="n">
        <v>1980</v>
      </c>
      <c r="C773" s="2" t="n">
        <v>69</v>
      </c>
      <c r="D773" s="2" t="n">
        <v>-31</v>
      </c>
      <c r="E773" s="3" t="n">
        <v>61.3</v>
      </c>
      <c r="F773" s="3" t="n">
        <v>2.7</v>
      </c>
      <c r="G773" s="3" t="n">
        <v>-50.2</v>
      </c>
      <c r="H773" s="4" t="n">
        <v>51.8</v>
      </c>
      <c r="I773" s="5" t="n">
        <v>79</v>
      </c>
      <c r="J773" s="5" t="n">
        <v>81</v>
      </c>
      <c r="K773" s="6" t="n">
        <f aca="false">I773-(H773/10)</f>
        <v>73.82</v>
      </c>
      <c r="L773" s="6" t="n">
        <f aca="false">I773+J773-K773</f>
        <v>86.18</v>
      </c>
      <c r="M773" s="7" t="n">
        <f aca="false">(K773/(K773+L773)*162)</f>
        <v>74.74275</v>
      </c>
      <c r="N773" s="1" t="s">
        <v>15</v>
      </c>
      <c r="O773" s="0" t="n">
        <v>1980</v>
      </c>
    </row>
    <row r="774" customFormat="false" ht="12.75" hidden="false" customHeight="false" outlineLevel="0" collapsed="false">
      <c r="A774" s="1" t="s">
        <v>32</v>
      </c>
      <c r="B774" s="1" t="n">
        <v>1985</v>
      </c>
      <c r="C774" s="2" t="n">
        <v>-1</v>
      </c>
      <c r="D774" s="2" t="n">
        <v>26</v>
      </c>
      <c r="E774" s="3" t="n">
        <v>38.8</v>
      </c>
      <c r="F774" s="3" t="n">
        <v>1.3</v>
      </c>
      <c r="G774" s="3" t="n">
        <v>-13.1</v>
      </c>
      <c r="H774" s="4" t="n">
        <v>52</v>
      </c>
      <c r="I774" s="5" t="n">
        <v>84</v>
      </c>
      <c r="J774" s="5" t="n">
        <v>77</v>
      </c>
      <c r="K774" s="6" t="n">
        <f aca="false">I774-(H774/10)</f>
        <v>78.8</v>
      </c>
      <c r="L774" s="6" t="n">
        <f aca="false">I774+J774-K774</f>
        <v>82.2</v>
      </c>
      <c r="M774" s="7" t="n">
        <f aca="false">(K774/(K774+L774)*162)</f>
        <v>79.2894409937888</v>
      </c>
      <c r="N774" s="1" t="s">
        <v>32</v>
      </c>
      <c r="O774" s="0" t="n">
        <v>1985</v>
      </c>
    </row>
    <row r="775" customFormat="false" ht="12.75" hidden="false" customHeight="false" outlineLevel="0" collapsed="false">
      <c r="A775" s="1" t="s">
        <v>39</v>
      </c>
      <c r="B775" s="1" t="n">
        <v>1988</v>
      </c>
      <c r="C775" s="2" t="n">
        <v>-11</v>
      </c>
      <c r="D775" s="2" t="n">
        <v>58</v>
      </c>
      <c r="E775" s="3" t="n">
        <v>6.5</v>
      </c>
      <c r="F775" s="3" t="n">
        <v>4.3</v>
      </c>
      <c r="G775" s="3" t="n">
        <v>-5.8</v>
      </c>
      <c r="H775" s="4" t="n">
        <v>52</v>
      </c>
      <c r="I775" s="5" t="n">
        <v>87</v>
      </c>
      <c r="J775" s="5" t="n">
        <v>74</v>
      </c>
      <c r="K775" s="6" t="n">
        <f aca="false">I775-(H775/10)</f>
        <v>81.8</v>
      </c>
      <c r="L775" s="6" t="n">
        <f aca="false">I775+J775-K775</f>
        <v>79.2</v>
      </c>
      <c r="M775" s="7" t="n">
        <f aca="false">(K775/(K775+L775)*162)</f>
        <v>82.3080745341615</v>
      </c>
      <c r="N775" s="1" t="s">
        <v>39</v>
      </c>
      <c r="O775" s="0" t="n">
        <v>1988</v>
      </c>
    </row>
    <row r="776" customFormat="false" ht="12.75" hidden="false" customHeight="false" outlineLevel="0" collapsed="false">
      <c r="A776" s="1" t="s">
        <v>28</v>
      </c>
      <c r="B776" s="1" t="n">
        <v>1995</v>
      </c>
      <c r="C776" s="2" t="n">
        <v>59</v>
      </c>
      <c r="D776" s="2" t="n">
        <v>23</v>
      </c>
      <c r="E776" s="3" t="n">
        <v>-45.2</v>
      </c>
      <c r="F776" s="3" t="n">
        <v>7.4</v>
      </c>
      <c r="G776" s="3" t="n">
        <v>8</v>
      </c>
      <c r="H776" s="4" t="n">
        <v>52.2</v>
      </c>
      <c r="I776" s="5" t="n">
        <v>78</v>
      </c>
      <c r="J776" s="5" t="n">
        <v>67</v>
      </c>
      <c r="K776" s="6" t="n">
        <f aca="false">I776-(H776/10)</f>
        <v>72.78</v>
      </c>
      <c r="L776" s="6" t="n">
        <f aca="false">I776+J776-K776</f>
        <v>72.22</v>
      </c>
      <c r="M776" s="7" t="n">
        <f aca="false">(K776/(K776+L776)*162)</f>
        <v>81.3128275862069</v>
      </c>
      <c r="N776" s="1" t="s">
        <v>28</v>
      </c>
      <c r="O776" s="0" t="n">
        <v>1995</v>
      </c>
    </row>
    <row r="777" customFormat="false" ht="12.75" hidden="false" customHeight="false" outlineLevel="0" collapsed="false">
      <c r="A777" s="1" t="s">
        <v>19</v>
      </c>
      <c r="B777" s="1" t="n">
        <v>1976</v>
      </c>
      <c r="C777" s="2" t="n">
        <v>-26</v>
      </c>
      <c r="D777" s="2" t="n">
        <v>-15</v>
      </c>
      <c r="E777" s="3" t="n">
        <v>80.5</v>
      </c>
      <c r="F777" s="3" t="n">
        <v>8.1</v>
      </c>
      <c r="G777" s="3" t="n">
        <v>4.8</v>
      </c>
      <c r="H777" s="4" t="n">
        <v>52.4</v>
      </c>
      <c r="I777" s="5" t="n">
        <v>75</v>
      </c>
      <c r="J777" s="5" t="n">
        <v>87</v>
      </c>
      <c r="K777" s="6" t="n">
        <f aca="false">I777-(H777/10)</f>
        <v>69.76</v>
      </c>
      <c r="L777" s="6" t="n">
        <f aca="false">I777+J777-K777</f>
        <v>92.24</v>
      </c>
      <c r="M777" s="7" t="n">
        <f aca="false">(K777/(K777+L777)*162)</f>
        <v>69.76</v>
      </c>
      <c r="N777" s="1" t="s">
        <v>19</v>
      </c>
      <c r="O777" s="0" t="n">
        <v>1976</v>
      </c>
    </row>
    <row r="778" customFormat="false" ht="12.75" hidden="false" customHeight="false" outlineLevel="0" collapsed="false">
      <c r="A778" s="1" t="s">
        <v>18</v>
      </c>
      <c r="B778" s="1" t="n">
        <v>1980</v>
      </c>
      <c r="C778" s="2" t="n">
        <v>-8</v>
      </c>
      <c r="D778" s="2" t="n">
        <v>45</v>
      </c>
      <c r="E778" s="3" t="n">
        <v>-5</v>
      </c>
      <c r="F778" s="3" t="n">
        <v>-5.8</v>
      </c>
      <c r="G778" s="3" t="n">
        <v>26.2</v>
      </c>
      <c r="H778" s="4" t="n">
        <v>52.4</v>
      </c>
      <c r="I778" s="5" t="n">
        <v>91</v>
      </c>
      <c r="J778" s="5" t="n">
        <v>71</v>
      </c>
      <c r="K778" s="6" t="n">
        <f aca="false">I778-(H778/10)</f>
        <v>85.76</v>
      </c>
      <c r="L778" s="6" t="n">
        <f aca="false">I778+J778-K778</f>
        <v>76.24</v>
      </c>
      <c r="M778" s="7" t="n">
        <f aca="false">(K778/(K778+L778)*162)</f>
        <v>85.76</v>
      </c>
      <c r="N778" s="1" t="s">
        <v>18</v>
      </c>
      <c r="O778" s="0" t="n">
        <v>1980</v>
      </c>
    </row>
    <row r="779" customFormat="false" ht="12.75" hidden="false" customHeight="false" outlineLevel="0" collapsed="false">
      <c r="A779" s="1" t="s">
        <v>14</v>
      </c>
      <c r="B779" s="1" t="n">
        <v>1989</v>
      </c>
      <c r="C779" s="2" t="n">
        <v>-32</v>
      </c>
      <c r="D779" s="2" t="n">
        <v>59</v>
      </c>
      <c r="E779" s="3" t="n">
        <v>10.8</v>
      </c>
      <c r="F779" s="3" t="n">
        <v>27.3</v>
      </c>
      <c r="G779" s="3" t="n">
        <v>-12.5</v>
      </c>
      <c r="H779" s="4" t="n">
        <v>52.6</v>
      </c>
      <c r="I779" s="5" t="n">
        <v>99</v>
      </c>
      <c r="J779" s="5" t="n">
        <v>63</v>
      </c>
      <c r="K779" s="6" t="n">
        <f aca="false">I779-(H779/10)</f>
        <v>93.74</v>
      </c>
      <c r="L779" s="6" t="n">
        <f aca="false">I779+J779-K779</f>
        <v>68.26</v>
      </c>
      <c r="M779" s="7" t="n">
        <f aca="false">(K779/(K779+L779)*162)</f>
        <v>93.74</v>
      </c>
      <c r="N779" s="1" t="s">
        <v>14</v>
      </c>
      <c r="O779" s="0" t="n">
        <v>1989</v>
      </c>
    </row>
    <row r="780" customFormat="false" ht="12.75" hidden="false" customHeight="false" outlineLevel="0" collapsed="false">
      <c r="A780" s="1" t="s">
        <v>39</v>
      </c>
      <c r="B780" s="1" t="n">
        <v>1990</v>
      </c>
      <c r="C780" s="2" t="n">
        <v>-2</v>
      </c>
      <c r="D780" s="2" t="n">
        <v>53</v>
      </c>
      <c r="E780" s="3" t="n">
        <v>-19.9</v>
      </c>
      <c r="F780" s="3" t="n">
        <v>-31.1</v>
      </c>
      <c r="G780" s="3" t="n">
        <v>53.7</v>
      </c>
      <c r="H780" s="4" t="n">
        <v>53.7</v>
      </c>
      <c r="I780" s="5" t="n">
        <v>91</v>
      </c>
      <c r="J780" s="5" t="n">
        <v>71</v>
      </c>
      <c r="K780" s="6" t="n">
        <f aca="false">I780-(H780/10)</f>
        <v>85.63</v>
      </c>
      <c r="L780" s="6" t="n">
        <f aca="false">I780+J780-K780</f>
        <v>76.37</v>
      </c>
      <c r="M780" s="7" t="n">
        <f aca="false">(K780/(K780+L780)*162)</f>
        <v>85.63</v>
      </c>
      <c r="N780" s="1" t="s">
        <v>39</v>
      </c>
      <c r="O780" s="0" t="n">
        <v>1990</v>
      </c>
    </row>
    <row r="781" customFormat="false" ht="12.75" hidden="false" customHeight="false" outlineLevel="0" collapsed="false">
      <c r="A781" s="1" t="s">
        <v>39</v>
      </c>
      <c r="B781" s="1" t="n">
        <v>1992</v>
      </c>
      <c r="C781" s="2" t="n">
        <v>28</v>
      </c>
      <c r="D781" s="2" t="n">
        <v>5</v>
      </c>
      <c r="E781" s="3" t="n">
        <v>25</v>
      </c>
      <c r="F781" s="3" t="n">
        <v>-26.9</v>
      </c>
      <c r="G781" s="3" t="n">
        <v>23.3</v>
      </c>
      <c r="H781" s="4" t="n">
        <v>54.4</v>
      </c>
      <c r="I781" s="5" t="n">
        <v>90</v>
      </c>
      <c r="J781" s="5" t="n">
        <v>72</v>
      </c>
      <c r="K781" s="6" t="n">
        <f aca="false">I781-(H781/10)</f>
        <v>84.56</v>
      </c>
      <c r="L781" s="6" t="n">
        <f aca="false">I781+J781-K781</f>
        <v>77.44</v>
      </c>
      <c r="M781" s="7" t="n">
        <f aca="false">(K781/(K781+L781)*162)</f>
        <v>84.56</v>
      </c>
      <c r="N781" s="1" t="s">
        <v>39</v>
      </c>
      <c r="O781" s="0" t="n">
        <v>1992</v>
      </c>
    </row>
    <row r="782" customFormat="false" ht="12.75" hidden="false" customHeight="false" outlineLevel="0" collapsed="false">
      <c r="A782" s="1" t="s">
        <v>22</v>
      </c>
      <c r="B782" s="1" t="n">
        <v>1972</v>
      </c>
      <c r="C782" s="2" t="n">
        <v>3</v>
      </c>
      <c r="D782" s="2" t="n">
        <v>7</v>
      </c>
      <c r="E782" s="3" t="n">
        <v>16.1</v>
      </c>
      <c r="F782" s="3" t="n">
        <v>10.3</v>
      </c>
      <c r="G782" s="3" t="n">
        <v>18.1</v>
      </c>
      <c r="H782" s="4" t="n">
        <v>54.5</v>
      </c>
      <c r="I782" s="5" t="n">
        <v>86</v>
      </c>
      <c r="J782" s="5" t="n">
        <v>70</v>
      </c>
      <c r="K782" s="6" t="n">
        <f aca="false">I782-(H782/10)</f>
        <v>80.55</v>
      </c>
      <c r="L782" s="6" t="n">
        <f aca="false">I782+J782-K782</f>
        <v>75.45</v>
      </c>
      <c r="M782" s="7" t="n">
        <f aca="false">(K782/(K782+L782)*162)</f>
        <v>83.6480769230769</v>
      </c>
      <c r="N782" s="1" t="s">
        <v>22</v>
      </c>
      <c r="O782" s="0" t="n">
        <v>1972</v>
      </c>
    </row>
    <row r="783" customFormat="false" ht="12.75" hidden="false" customHeight="false" outlineLevel="0" collapsed="false">
      <c r="A783" s="1" t="s">
        <v>24</v>
      </c>
      <c r="B783" s="1" t="n">
        <v>1994</v>
      </c>
      <c r="C783" s="2" t="n">
        <v>33</v>
      </c>
      <c r="D783" s="2" t="n">
        <v>85</v>
      </c>
      <c r="E783" s="3" t="n">
        <v>-28</v>
      </c>
      <c r="F783" s="3" t="n">
        <v>-25.2</v>
      </c>
      <c r="G783" s="3" t="n">
        <v>-10.3</v>
      </c>
      <c r="H783" s="4" t="n">
        <v>54.5</v>
      </c>
      <c r="I783" s="5" t="n">
        <v>67</v>
      </c>
      <c r="J783" s="5" t="n">
        <v>46</v>
      </c>
      <c r="K783" s="6" t="n">
        <f aca="false">I783-(H783/10)</f>
        <v>61.55</v>
      </c>
      <c r="L783" s="6" t="n">
        <f aca="false">I783+J783-K783</f>
        <v>51.45</v>
      </c>
      <c r="M783" s="7" t="n">
        <f aca="false">(K783/(K783+L783)*162)</f>
        <v>88.2398230088496</v>
      </c>
      <c r="N783" s="1" t="s">
        <v>24</v>
      </c>
      <c r="O783" s="0" t="n">
        <v>1994</v>
      </c>
    </row>
    <row r="784" customFormat="false" ht="12.75" hidden="false" customHeight="false" outlineLevel="0" collapsed="false">
      <c r="A784" s="1" t="s">
        <v>15</v>
      </c>
      <c r="B784" s="1" t="n">
        <v>1979</v>
      </c>
      <c r="C784" s="2" t="n">
        <v>-24</v>
      </c>
      <c r="D784" s="2" t="n">
        <v>0</v>
      </c>
      <c r="E784" s="3" t="n">
        <v>51.3</v>
      </c>
      <c r="F784" s="3" t="n">
        <v>42.8</v>
      </c>
      <c r="G784" s="3" t="n">
        <v>-15.5</v>
      </c>
      <c r="H784" s="4" t="n">
        <v>54.6</v>
      </c>
      <c r="I784" s="5" t="n">
        <v>81</v>
      </c>
      <c r="J784" s="5" t="n">
        <v>80</v>
      </c>
      <c r="K784" s="6" t="n">
        <f aca="false">I784-(H784/10)</f>
        <v>75.54</v>
      </c>
      <c r="L784" s="6" t="n">
        <f aca="false">I784+J784-K784</f>
        <v>85.46</v>
      </c>
      <c r="M784" s="7" t="n">
        <f aca="false">(K784/(K784+L784)*162)</f>
        <v>76.0091925465839</v>
      </c>
      <c r="N784" s="1" t="s">
        <v>15</v>
      </c>
      <c r="O784" s="0" t="n">
        <v>1979</v>
      </c>
    </row>
    <row r="785" customFormat="false" ht="12.75" hidden="false" customHeight="false" outlineLevel="0" collapsed="false">
      <c r="A785" s="1" t="s">
        <v>21</v>
      </c>
      <c r="B785" s="1" t="n">
        <v>1962</v>
      </c>
      <c r="C785" s="2" t="n">
        <v>71</v>
      </c>
      <c r="D785" s="2" t="n">
        <v>-65</v>
      </c>
      <c r="E785" s="3" t="n">
        <v>3.9</v>
      </c>
      <c r="F785" s="3" t="n">
        <v>8.8</v>
      </c>
      <c r="G785" s="3" t="n">
        <v>36.1</v>
      </c>
      <c r="H785" s="4" t="n">
        <v>54.8</v>
      </c>
      <c r="I785" s="5" t="n">
        <v>72</v>
      </c>
      <c r="J785" s="5" t="n">
        <v>90</v>
      </c>
      <c r="K785" s="6" t="n">
        <f aca="false">I785-(H785/10)</f>
        <v>66.52</v>
      </c>
      <c r="L785" s="6" t="n">
        <f aca="false">I785+J785-K785</f>
        <v>95.48</v>
      </c>
      <c r="M785" s="7" t="n">
        <f aca="false">(K785/(K785+L785)*162)</f>
        <v>66.52</v>
      </c>
      <c r="N785" s="1" t="s">
        <v>21</v>
      </c>
      <c r="O785" s="0" t="n">
        <v>1962</v>
      </c>
    </row>
    <row r="786" customFormat="false" ht="12.75" hidden="false" customHeight="false" outlineLevel="0" collapsed="false">
      <c r="A786" s="1" t="s">
        <v>28</v>
      </c>
      <c r="B786" s="1" t="n">
        <v>1993</v>
      </c>
      <c r="C786" s="2" t="n">
        <v>1</v>
      </c>
      <c r="D786" s="2" t="n">
        <v>50</v>
      </c>
      <c r="E786" s="3" t="n">
        <v>-4.5</v>
      </c>
      <c r="F786" s="3" t="n">
        <v>7.1</v>
      </c>
      <c r="G786" s="3" t="n">
        <v>1.3</v>
      </c>
      <c r="H786" s="4" t="n">
        <v>54.9</v>
      </c>
      <c r="I786" s="5" t="n">
        <v>71</v>
      </c>
      <c r="J786" s="5" t="n">
        <v>91</v>
      </c>
      <c r="K786" s="6" t="n">
        <f aca="false">I786-(H786/10)</f>
        <v>65.51</v>
      </c>
      <c r="L786" s="6" t="n">
        <f aca="false">I786+J786-K786</f>
        <v>96.49</v>
      </c>
      <c r="M786" s="7" t="n">
        <f aca="false">(K786/(K786+L786)*162)</f>
        <v>65.51</v>
      </c>
      <c r="N786" s="1" t="s">
        <v>28</v>
      </c>
      <c r="O786" s="0" t="n">
        <v>1993</v>
      </c>
    </row>
    <row r="787" customFormat="false" ht="12.75" hidden="false" customHeight="false" outlineLevel="0" collapsed="false">
      <c r="A787" s="1" t="s">
        <v>41</v>
      </c>
      <c r="B787" s="1" t="n">
        <v>1966</v>
      </c>
      <c r="C787" s="2" t="n">
        <v>8</v>
      </c>
      <c r="D787" s="2" t="n">
        <v>41</v>
      </c>
      <c r="E787" s="3" t="n">
        <v>47.4</v>
      </c>
      <c r="F787" s="3" t="n">
        <v>10.4</v>
      </c>
      <c r="G787" s="3" t="n">
        <v>-51.8</v>
      </c>
      <c r="H787" s="4" t="n">
        <v>55</v>
      </c>
      <c r="I787" s="5" t="n">
        <v>71</v>
      </c>
      <c r="J787" s="5" t="n">
        <v>88</v>
      </c>
      <c r="K787" s="6" t="n">
        <f aca="false">I787-(H787/10)</f>
        <v>65.5</v>
      </c>
      <c r="L787" s="6" t="n">
        <f aca="false">I787+J787-K787</f>
        <v>93.5</v>
      </c>
      <c r="M787" s="7" t="n">
        <f aca="false">(K787/(K787+L787)*162)</f>
        <v>66.7358490566038</v>
      </c>
      <c r="N787" s="1" t="s">
        <v>41</v>
      </c>
      <c r="O787" s="0" t="n">
        <v>1966</v>
      </c>
    </row>
    <row r="788" customFormat="false" ht="12.75" hidden="false" customHeight="false" outlineLevel="0" collapsed="false">
      <c r="A788" s="1" t="s">
        <v>35</v>
      </c>
      <c r="B788" s="1" t="n">
        <v>1969</v>
      </c>
      <c r="C788" s="2" t="n">
        <v>33</v>
      </c>
      <c r="D788" s="2" t="n">
        <v>28</v>
      </c>
      <c r="E788" s="3" t="n">
        <v>8.9</v>
      </c>
      <c r="F788" s="3" t="n">
        <v>11</v>
      </c>
      <c r="G788" s="3" t="n">
        <v>-25.7</v>
      </c>
      <c r="H788" s="4" t="n">
        <v>55.2</v>
      </c>
      <c r="I788" s="5" t="n">
        <v>69</v>
      </c>
      <c r="J788" s="5" t="n">
        <v>93</v>
      </c>
      <c r="K788" s="6" t="n">
        <f aca="false">I788-(H788/10)</f>
        <v>63.48</v>
      </c>
      <c r="L788" s="6" t="n">
        <f aca="false">I788+J788-K788</f>
        <v>98.52</v>
      </c>
      <c r="M788" s="7" t="n">
        <f aca="false">(K788/(K788+L788)*162)</f>
        <v>63.48</v>
      </c>
      <c r="N788" s="1" t="s">
        <v>35</v>
      </c>
      <c r="O788" s="0" t="n">
        <v>1969</v>
      </c>
    </row>
    <row r="789" customFormat="false" ht="12.75" hidden="false" customHeight="false" outlineLevel="0" collapsed="false">
      <c r="A789" s="1" t="s">
        <v>23</v>
      </c>
      <c r="B789" s="1" t="n">
        <v>1999</v>
      </c>
      <c r="C789" s="2" t="n">
        <v>41</v>
      </c>
      <c r="D789" s="2" t="n">
        <v>28</v>
      </c>
      <c r="E789" s="3" t="n">
        <v>-17.8</v>
      </c>
      <c r="F789" s="3" t="n">
        <v>-5.4</v>
      </c>
      <c r="G789" s="3" t="n">
        <v>9.6</v>
      </c>
      <c r="H789" s="4" t="n">
        <v>55.4</v>
      </c>
      <c r="I789" s="5" t="n">
        <v>78</v>
      </c>
      <c r="J789" s="5" t="n">
        <v>83</v>
      </c>
      <c r="K789" s="6" t="n">
        <f aca="false">I789-(H789/10)</f>
        <v>72.46</v>
      </c>
      <c r="L789" s="6" t="n">
        <f aca="false">I789+J789-K789</f>
        <v>88.54</v>
      </c>
      <c r="M789" s="7" t="n">
        <f aca="false">(K789/(K789+L789)*162)</f>
        <v>72.9100621118012</v>
      </c>
      <c r="N789" s="1" t="s">
        <v>23</v>
      </c>
      <c r="O789" s="0" t="n">
        <v>1999</v>
      </c>
    </row>
    <row r="790" customFormat="false" ht="12.75" hidden="false" customHeight="false" outlineLevel="0" collapsed="false">
      <c r="A790" s="1" t="s">
        <v>35</v>
      </c>
      <c r="B790" s="1" t="n">
        <v>1982</v>
      </c>
      <c r="C790" s="2" t="n">
        <v>65</v>
      </c>
      <c r="D790" s="2" t="n">
        <v>2</v>
      </c>
      <c r="E790" s="3" t="n">
        <v>17.8</v>
      </c>
      <c r="F790" s="3" t="n">
        <v>-16.8</v>
      </c>
      <c r="G790" s="3" t="n">
        <v>-12.6</v>
      </c>
      <c r="H790" s="4" t="n">
        <v>55.4</v>
      </c>
      <c r="I790" s="5" t="n">
        <v>90</v>
      </c>
      <c r="J790" s="5" t="n">
        <v>72</v>
      </c>
      <c r="K790" s="6" t="n">
        <f aca="false">I790-(H790/10)</f>
        <v>84.46</v>
      </c>
      <c r="L790" s="6" t="n">
        <f aca="false">I790+J790-K790</f>
        <v>77.54</v>
      </c>
      <c r="M790" s="7" t="n">
        <f aca="false">(K790/(K790+L790)*162)</f>
        <v>84.46</v>
      </c>
      <c r="N790" s="1" t="s">
        <v>35</v>
      </c>
      <c r="O790" s="0" t="n">
        <v>1982</v>
      </c>
    </row>
    <row r="791" customFormat="false" ht="12.75" hidden="false" customHeight="false" outlineLevel="0" collapsed="false">
      <c r="A791" s="1" t="s">
        <v>15</v>
      </c>
      <c r="B791" s="1" t="n">
        <v>1976</v>
      </c>
      <c r="C791" s="2" t="n">
        <v>26</v>
      </c>
      <c r="D791" s="2" t="n">
        <v>4</v>
      </c>
      <c r="E791" s="3" t="n">
        <v>15</v>
      </c>
      <c r="F791" s="3" t="n">
        <v>7.1</v>
      </c>
      <c r="G791" s="3" t="n">
        <v>3.6</v>
      </c>
      <c r="H791" s="4" t="n">
        <v>55.7</v>
      </c>
      <c r="I791" s="5" t="n">
        <v>81</v>
      </c>
      <c r="J791" s="5" t="n">
        <v>78</v>
      </c>
      <c r="K791" s="6" t="n">
        <f aca="false">I791-(H791/10)</f>
        <v>75.43</v>
      </c>
      <c r="L791" s="6" t="n">
        <f aca="false">I791+J791-K791</f>
        <v>83.57</v>
      </c>
      <c r="M791" s="7" t="n">
        <f aca="false">(K791/(K791+L791)*162)</f>
        <v>76.8532075471698</v>
      </c>
      <c r="N791" s="1" t="s">
        <v>15</v>
      </c>
      <c r="O791" s="0" t="n">
        <v>1976</v>
      </c>
    </row>
    <row r="792" customFormat="false" ht="12.75" hidden="false" customHeight="false" outlineLevel="0" collapsed="false">
      <c r="A792" s="1" t="s">
        <v>37</v>
      </c>
      <c r="B792" s="1" t="n">
        <v>1966</v>
      </c>
      <c r="C792" s="2" t="n">
        <v>27</v>
      </c>
      <c r="D792" s="2" t="n">
        <v>64</v>
      </c>
      <c r="E792" s="3" t="n">
        <v>-29.6</v>
      </c>
      <c r="F792" s="3" t="n">
        <v>-7.4</v>
      </c>
      <c r="G792" s="3" t="n">
        <v>1.7</v>
      </c>
      <c r="H792" s="4" t="n">
        <v>55.7</v>
      </c>
      <c r="I792" s="5" t="n">
        <v>95</v>
      </c>
      <c r="J792" s="5" t="n">
        <v>67</v>
      </c>
      <c r="K792" s="6" t="n">
        <f aca="false">I792-(H792/10)</f>
        <v>89.43</v>
      </c>
      <c r="L792" s="6" t="n">
        <f aca="false">I792+J792-K792</f>
        <v>72.57</v>
      </c>
      <c r="M792" s="7" t="n">
        <f aca="false">(K792/(K792+L792)*162)</f>
        <v>89.43</v>
      </c>
      <c r="N792" s="1" t="s">
        <v>37</v>
      </c>
      <c r="O792" s="0" t="n">
        <v>1966</v>
      </c>
    </row>
    <row r="793" customFormat="false" ht="12.75" hidden="false" customHeight="false" outlineLevel="0" collapsed="false">
      <c r="A793" s="1" t="s">
        <v>31</v>
      </c>
      <c r="B793" s="1" t="n">
        <v>1964</v>
      </c>
      <c r="C793" s="2" t="n">
        <v>-27</v>
      </c>
      <c r="D793" s="2" t="n">
        <v>21</v>
      </c>
      <c r="E793" s="3" t="n">
        <v>39.2</v>
      </c>
      <c r="F793" s="3" t="n">
        <v>27.6</v>
      </c>
      <c r="G793" s="3" t="n">
        <v>-5</v>
      </c>
      <c r="H793" s="4" t="n">
        <v>55.8</v>
      </c>
      <c r="I793" s="5" t="n">
        <v>66</v>
      </c>
      <c r="J793" s="5" t="n">
        <v>96</v>
      </c>
      <c r="K793" s="6" t="n">
        <f aca="false">I793-(H793/10)</f>
        <v>60.42</v>
      </c>
      <c r="L793" s="6" t="n">
        <f aca="false">I793+J793-K793</f>
        <v>101.58</v>
      </c>
      <c r="M793" s="7" t="n">
        <f aca="false">(K793/(K793+L793)*162)</f>
        <v>60.42</v>
      </c>
      <c r="N793" s="1" t="s">
        <v>31</v>
      </c>
      <c r="O793" s="0" t="n">
        <v>1964</v>
      </c>
    </row>
    <row r="794" customFormat="false" ht="12.75" hidden="false" customHeight="false" outlineLevel="0" collapsed="false">
      <c r="A794" s="1" t="s">
        <v>32</v>
      </c>
      <c r="B794" s="1" t="n">
        <v>1973</v>
      </c>
      <c r="C794" s="2" t="n">
        <v>66</v>
      </c>
      <c r="D794" s="2" t="n">
        <v>-22</v>
      </c>
      <c r="E794" s="3" t="n">
        <v>20.2</v>
      </c>
      <c r="F794" s="3" t="n">
        <v>-2.3</v>
      </c>
      <c r="G794" s="3" t="n">
        <v>-6.1</v>
      </c>
      <c r="H794" s="4" t="n">
        <v>55.8</v>
      </c>
      <c r="I794" s="5" t="n">
        <v>79</v>
      </c>
      <c r="J794" s="5" t="n">
        <v>83</v>
      </c>
      <c r="K794" s="6" t="n">
        <f aca="false">I794-(H794/10)</f>
        <v>73.42</v>
      </c>
      <c r="L794" s="6" t="n">
        <f aca="false">I794+J794-K794</f>
        <v>88.58</v>
      </c>
      <c r="M794" s="7" t="n">
        <f aca="false">(K794/(K794+L794)*162)</f>
        <v>73.42</v>
      </c>
      <c r="N794" s="1" t="s">
        <v>32</v>
      </c>
      <c r="O794" s="0" t="n">
        <v>1973</v>
      </c>
    </row>
    <row r="795" customFormat="false" ht="12.75" hidden="false" customHeight="false" outlineLevel="0" collapsed="false">
      <c r="A795" s="1" t="s">
        <v>25</v>
      </c>
      <c r="B795" s="1" t="n">
        <v>1974</v>
      </c>
      <c r="C795" s="2" t="n">
        <v>-23</v>
      </c>
      <c r="D795" s="2" t="n">
        <v>101</v>
      </c>
      <c r="E795" s="3" t="n">
        <v>-58.9</v>
      </c>
      <c r="F795" s="3" t="n">
        <v>13.9</v>
      </c>
      <c r="G795" s="3" t="n">
        <v>22.8</v>
      </c>
      <c r="H795" s="4" t="n">
        <v>55.8</v>
      </c>
      <c r="I795" s="5" t="n">
        <v>88</v>
      </c>
      <c r="J795" s="5" t="n">
        <v>74</v>
      </c>
      <c r="K795" s="6" t="n">
        <f aca="false">I795-(H795/10)</f>
        <v>82.42</v>
      </c>
      <c r="L795" s="6" t="n">
        <f aca="false">I795+J795-K795</f>
        <v>79.58</v>
      </c>
      <c r="M795" s="7" t="n">
        <f aca="false">(K795/(K795+L795)*162)</f>
        <v>82.42</v>
      </c>
      <c r="N795" s="1" t="s">
        <v>25</v>
      </c>
      <c r="O795" s="0" t="n">
        <v>1974</v>
      </c>
    </row>
    <row r="796" customFormat="false" ht="12.75" hidden="false" customHeight="false" outlineLevel="0" collapsed="false">
      <c r="A796" s="1" t="s">
        <v>28</v>
      </c>
      <c r="B796" s="1" t="n">
        <v>1982</v>
      </c>
      <c r="C796" s="2" t="n">
        <v>49</v>
      </c>
      <c r="D796" s="2" t="n">
        <v>63</v>
      </c>
      <c r="E796" s="3" t="n">
        <v>-35.7</v>
      </c>
      <c r="F796" s="3" t="n">
        <v>-17.9</v>
      </c>
      <c r="G796" s="3" t="n">
        <v>-2.6</v>
      </c>
      <c r="H796" s="4" t="n">
        <v>55.8</v>
      </c>
      <c r="I796" s="5" t="n">
        <v>93</v>
      </c>
      <c r="J796" s="5" t="n">
        <v>69</v>
      </c>
      <c r="K796" s="6" t="n">
        <f aca="false">I796-(H796/10)</f>
        <v>87.42</v>
      </c>
      <c r="L796" s="6" t="n">
        <f aca="false">I796+J796-K796</f>
        <v>74.58</v>
      </c>
      <c r="M796" s="7" t="n">
        <f aca="false">(K796/(K796+L796)*162)</f>
        <v>87.42</v>
      </c>
      <c r="N796" s="1" t="s">
        <v>28</v>
      </c>
      <c r="O796" s="0" t="n">
        <v>1982</v>
      </c>
    </row>
    <row r="797" customFormat="false" ht="12.75" hidden="false" customHeight="false" outlineLevel="0" collapsed="false">
      <c r="A797" s="1" t="s">
        <v>36</v>
      </c>
      <c r="B797" s="1" t="n">
        <v>1997</v>
      </c>
      <c r="C797" s="2" t="n">
        <v>-3</v>
      </c>
      <c r="D797" s="2" t="n">
        <v>-17</v>
      </c>
      <c r="E797" s="3" t="n">
        <v>99.2</v>
      </c>
      <c r="F797" s="3" t="n">
        <v>-3.3</v>
      </c>
      <c r="G797" s="3" t="n">
        <v>-19.8</v>
      </c>
      <c r="H797" s="4" t="n">
        <v>56.1</v>
      </c>
      <c r="I797" s="5" t="n">
        <v>90</v>
      </c>
      <c r="J797" s="5" t="n">
        <v>72</v>
      </c>
      <c r="K797" s="6" t="n">
        <f aca="false">I797-(H797/10)</f>
        <v>84.39</v>
      </c>
      <c r="L797" s="6" t="n">
        <f aca="false">I797+J797-K797</f>
        <v>77.61</v>
      </c>
      <c r="M797" s="7" t="n">
        <f aca="false">(K797/(K797+L797)*162)</f>
        <v>84.39</v>
      </c>
      <c r="N797" s="1" t="s">
        <v>36</v>
      </c>
      <c r="O797" s="0" t="n">
        <v>1997</v>
      </c>
    </row>
    <row r="798" customFormat="false" ht="12.75" hidden="false" customHeight="false" outlineLevel="0" collapsed="false">
      <c r="A798" s="1" t="s">
        <v>34</v>
      </c>
      <c r="B798" s="1" t="n">
        <v>1991</v>
      </c>
      <c r="C798" s="2" t="n">
        <v>-8</v>
      </c>
      <c r="D798" s="2" t="n">
        <v>15</v>
      </c>
      <c r="E798" s="3" t="n">
        <v>26.3</v>
      </c>
      <c r="F798" s="3" t="n">
        <v>24.6</v>
      </c>
      <c r="G798" s="3" t="n">
        <v>-1.5</v>
      </c>
      <c r="H798" s="4" t="n">
        <v>56.4</v>
      </c>
      <c r="I798" s="5" t="n">
        <v>84</v>
      </c>
      <c r="J798" s="5" t="n">
        <v>78</v>
      </c>
      <c r="K798" s="6" t="n">
        <f aca="false">I798-(H798/10)</f>
        <v>78.36</v>
      </c>
      <c r="L798" s="6" t="n">
        <f aca="false">I798+J798-K798</f>
        <v>83.64</v>
      </c>
      <c r="M798" s="7" t="n">
        <f aca="false">(K798/(K798+L798)*162)</f>
        <v>78.36</v>
      </c>
      <c r="N798" s="1" t="s">
        <v>34</v>
      </c>
      <c r="O798" s="0" t="n">
        <v>1991</v>
      </c>
    </row>
    <row r="799" customFormat="false" ht="12.75" hidden="false" customHeight="false" outlineLevel="0" collapsed="false">
      <c r="A799" s="1" t="s">
        <v>29</v>
      </c>
      <c r="B799" s="1" t="n">
        <v>1974</v>
      </c>
      <c r="C799" s="2" t="n">
        <v>24</v>
      </c>
      <c r="D799" s="2" t="n">
        <v>4</v>
      </c>
      <c r="E799" s="3" t="n">
        <v>40.2</v>
      </c>
      <c r="F799" s="3" t="n">
        <v>-9.9</v>
      </c>
      <c r="G799" s="3" t="n">
        <v>-1.7</v>
      </c>
      <c r="H799" s="4" t="n">
        <v>56.6</v>
      </c>
      <c r="I799" s="5" t="n">
        <v>91</v>
      </c>
      <c r="J799" s="5" t="n">
        <v>71</v>
      </c>
      <c r="K799" s="6" t="n">
        <f aca="false">I799-(H799/10)</f>
        <v>85.34</v>
      </c>
      <c r="L799" s="6" t="n">
        <f aca="false">I799+J799-K799</f>
        <v>76.66</v>
      </c>
      <c r="M799" s="7" t="n">
        <f aca="false">(K799/(K799+L799)*162)</f>
        <v>85.34</v>
      </c>
      <c r="N799" s="1" t="s">
        <v>29</v>
      </c>
      <c r="O799" s="0" t="n">
        <v>1974</v>
      </c>
    </row>
    <row r="800" customFormat="false" ht="12.75" hidden="false" customHeight="false" outlineLevel="0" collapsed="false">
      <c r="A800" s="1" t="s">
        <v>39</v>
      </c>
      <c r="B800" s="1" t="n">
        <v>1997</v>
      </c>
      <c r="C800" s="2" t="n">
        <v>-1</v>
      </c>
      <c r="D800" s="2" t="n">
        <v>11</v>
      </c>
      <c r="E800" s="3" t="n">
        <v>78.6</v>
      </c>
      <c r="F800" s="3" t="n">
        <v>-49</v>
      </c>
      <c r="G800" s="3" t="n">
        <v>17.1</v>
      </c>
      <c r="H800" s="4" t="n">
        <v>56.7</v>
      </c>
      <c r="I800" s="5" t="n">
        <v>76</v>
      </c>
      <c r="J800" s="5" t="n">
        <v>86</v>
      </c>
      <c r="K800" s="6" t="n">
        <f aca="false">I800-(H800/10)</f>
        <v>70.33</v>
      </c>
      <c r="L800" s="6" t="n">
        <f aca="false">I800+J800-K800</f>
        <v>91.67</v>
      </c>
      <c r="M800" s="7" t="n">
        <f aca="false">(K800/(K800+L800)*162)</f>
        <v>70.33</v>
      </c>
      <c r="N800" s="1" t="s">
        <v>39</v>
      </c>
      <c r="O800" s="0" t="n">
        <v>1997</v>
      </c>
    </row>
    <row r="801" customFormat="false" ht="12.75" hidden="false" customHeight="false" outlineLevel="0" collapsed="false">
      <c r="A801" s="1" t="s">
        <v>25</v>
      </c>
      <c r="B801" s="1" t="n">
        <v>1984</v>
      </c>
      <c r="C801" s="2" t="n">
        <v>-13</v>
      </c>
      <c r="D801" s="2" t="n">
        <v>28</v>
      </c>
      <c r="E801" s="3" t="n">
        <v>18.9</v>
      </c>
      <c r="F801" s="3" t="n">
        <v>10.5</v>
      </c>
      <c r="G801" s="3" t="n">
        <v>12.5</v>
      </c>
      <c r="H801" s="4" t="n">
        <v>56.9</v>
      </c>
      <c r="I801" s="5" t="n">
        <v>80</v>
      </c>
      <c r="J801" s="5" t="n">
        <v>82</v>
      </c>
      <c r="K801" s="6" t="n">
        <f aca="false">I801-(H801/10)</f>
        <v>74.31</v>
      </c>
      <c r="L801" s="6" t="n">
        <f aca="false">I801+J801-K801</f>
        <v>87.69</v>
      </c>
      <c r="M801" s="7" t="n">
        <f aca="false">(K801/(K801+L801)*162)</f>
        <v>74.31</v>
      </c>
      <c r="N801" s="1" t="s">
        <v>25</v>
      </c>
      <c r="O801" s="0" t="n">
        <v>1984</v>
      </c>
    </row>
    <row r="802" customFormat="false" ht="12.75" hidden="false" customHeight="false" outlineLevel="0" collapsed="false">
      <c r="A802" s="1" t="s">
        <v>38</v>
      </c>
      <c r="B802" s="1" t="n">
        <v>1988</v>
      </c>
      <c r="C802" s="2" t="n">
        <v>-73</v>
      </c>
      <c r="D802" s="2" t="n">
        <v>130</v>
      </c>
      <c r="E802" s="3" t="n">
        <v>-22.2</v>
      </c>
      <c r="F802" s="3" t="n">
        <v>35.6</v>
      </c>
      <c r="G802" s="3" t="n">
        <v>-13.5</v>
      </c>
      <c r="H802" s="4" t="n">
        <v>56.9</v>
      </c>
      <c r="I802" s="5" t="n">
        <v>87</v>
      </c>
      <c r="J802" s="5" t="n">
        <v>75</v>
      </c>
      <c r="K802" s="6" t="n">
        <f aca="false">I802-(H802/10)</f>
        <v>81.31</v>
      </c>
      <c r="L802" s="6" t="n">
        <f aca="false">I802+J802-K802</f>
        <v>80.69</v>
      </c>
      <c r="M802" s="7" t="n">
        <f aca="false">(K802/(K802+L802)*162)</f>
        <v>81.31</v>
      </c>
      <c r="N802" s="1" t="s">
        <v>38</v>
      </c>
      <c r="O802" s="0" t="n">
        <v>1988</v>
      </c>
    </row>
    <row r="803" customFormat="false" ht="12.75" hidden="false" customHeight="false" outlineLevel="0" collapsed="false">
      <c r="A803" s="1" t="s">
        <v>25</v>
      </c>
      <c r="B803" s="1" t="n">
        <v>1983</v>
      </c>
      <c r="C803" s="2" t="n">
        <v>54</v>
      </c>
      <c r="D803" s="2" t="n">
        <v>14</v>
      </c>
      <c r="E803" s="3" t="n">
        <v>-53.2</v>
      </c>
      <c r="F803" s="3" t="n">
        <v>3.4</v>
      </c>
      <c r="G803" s="3" t="n">
        <v>38.7</v>
      </c>
      <c r="H803" s="4" t="n">
        <v>56.9</v>
      </c>
      <c r="I803" s="5" t="n">
        <v>88</v>
      </c>
      <c r="J803" s="5" t="n">
        <v>74</v>
      </c>
      <c r="K803" s="6" t="n">
        <f aca="false">I803-(H803/10)</f>
        <v>82.31</v>
      </c>
      <c r="L803" s="6" t="n">
        <f aca="false">I803+J803-K803</f>
        <v>79.69</v>
      </c>
      <c r="M803" s="7" t="n">
        <f aca="false">(K803/(K803+L803)*162)</f>
        <v>82.31</v>
      </c>
      <c r="N803" s="1" t="s">
        <v>25</v>
      </c>
      <c r="O803" s="0" t="n">
        <v>1983</v>
      </c>
    </row>
    <row r="804" customFormat="false" ht="12.75" hidden="false" customHeight="false" outlineLevel="0" collapsed="false">
      <c r="A804" s="1" t="s">
        <v>28</v>
      </c>
      <c r="B804" s="1" t="n">
        <v>1979</v>
      </c>
      <c r="C804" s="2" t="n">
        <v>81</v>
      </c>
      <c r="D804" s="2" t="n">
        <v>7</v>
      </c>
      <c r="E804" s="3" t="n">
        <v>-26.8</v>
      </c>
      <c r="F804" s="3" t="n">
        <v>25.7</v>
      </c>
      <c r="G804" s="3" t="n">
        <v>-29.6</v>
      </c>
      <c r="H804" s="4" t="n">
        <v>57.3</v>
      </c>
      <c r="I804" s="5" t="n">
        <v>88</v>
      </c>
      <c r="J804" s="5" t="n">
        <v>74</v>
      </c>
      <c r="K804" s="6" t="n">
        <f aca="false">I804-(H804/10)</f>
        <v>82.27</v>
      </c>
      <c r="L804" s="6" t="n">
        <f aca="false">I804+J804-K804</f>
        <v>79.73</v>
      </c>
      <c r="M804" s="7" t="n">
        <f aca="false">(K804/(K804+L804)*162)</f>
        <v>82.27</v>
      </c>
      <c r="N804" s="1" t="s">
        <v>28</v>
      </c>
      <c r="O804" s="0" t="n">
        <v>1979</v>
      </c>
    </row>
    <row r="805" customFormat="false" ht="12.75" hidden="false" customHeight="false" outlineLevel="0" collapsed="false">
      <c r="A805" s="1" t="s">
        <v>50</v>
      </c>
      <c r="B805" s="1" t="n">
        <v>1960</v>
      </c>
      <c r="C805" s="2" t="n">
        <v>27</v>
      </c>
      <c r="D805" s="2" t="n">
        <v>-36</v>
      </c>
      <c r="E805" s="3" t="n">
        <v>36.6</v>
      </c>
      <c r="F805" s="3" t="n">
        <v>11.7</v>
      </c>
      <c r="G805" s="3" t="n">
        <v>18</v>
      </c>
      <c r="H805" s="4" t="n">
        <v>57.3</v>
      </c>
      <c r="I805" s="5" t="n">
        <v>88</v>
      </c>
      <c r="J805" s="5" t="n">
        <v>66</v>
      </c>
      <c r="K805" s="6" t="n">
        <f aca="false">I805-(H805/10)</f>
        <v>82.27</v>
      </c>
      <c r="L805" s="6" t="n">
        <f aca="false">I805+J805-K805</f>
        <v>71.73</v>
      </c>
      <c r="M805" s="7" t="n">
        <f aca="false">(K805/(K805+L805)*162)</f>
        <v>86.5437662337662</v>
      </c>
      <c r="N805" s="1" t="s">
        <v>50</v>
      </c>
      <c r="O805" s="0" t="n">
        <v>1960</v>
      </c>
    </row>
    <row r="806" customFormat="false" ht="12.75" hidden="false" customHeight="false" outlineLevel="0" collapsed="false">
      <c r="A806" s="1" t="s">
        <v>25</v>
      </c>
      <c r="B806" s="1" t="n">
        <v>1996</v>
      </c>
      <c r="C806" s="2" t="n">
        <v>13</v>
      </c>
      <c r="D806" s="2" t="n">
        <v>82</v>
      </c>
      <c r="E806" s="3" t="n">
        <v>8.6</v>
      </c>
      <c r="F806" s="3" t="n">
        <v>-23.5</v>
      </c>
      <c r="G806" s="3" t="n">
        <v>-22.5</v>
      </c>
      <c r="H806" s="4" t="n">
        <v>57.6</v>
      </c>
      <c r="I806" s="5" t="n">
        <v>96</v>
      </c>
      <c r="J806" s="5" t="n">
        <v>66</v>
      </c>
      <c r="K806" s="6" t="n">
        <f aca="false">I806-(H806/10)</f>
        <v>90.24</v>
      </c>
      <c r="L806" s="6" t="n">
        <f aca="false">I806+J806-K806</f>
        <v>71.76</v>
      </c>
      <c r="M806" s="7" t="n">
        <f aca="false">(K806/(K806+L806)*162)</f>
        <v>90.24</v>
      </c>
      <c r="N806" s="1" t="s">
        <v>25</v>
      </c>
      <c r="O806" s="0" t="n">
        <v>1996</v>
      </c>
    </row>
    <row r="807" customFormat="false" ht="12.75" hidden="false" customHeight="false" outlineLevel="0" collapsed="false">
      <c r="A807" s="1" t="s">
        <v>16</v>
      </c>
      <c r="B807" s="1" t="n">
        <v>1983</v>
      </c>
      <c r="C807" s="2" t="n">
        <v>74</v>
      </c>
      <c r="D807" s="2" t="n">
        <v>-9</v>
      </c>
      <c r="E807" s="3" t="n">
        <v>6.7</v>
      </c>
      <c r="F807" s="3" t="n">
        <v>-21.2</v>
      </c>
      <c r="G807" s="3" t="n">
        <v>7.2</v>
      </c>
      <c r="H807" s="4" t="n">
        <v>57.7</v>
      </c>
      <c r="I807" s="5" t="n">
        <v>89</v>
      </c>
      <c r="J807" s="5" t="n">
        <v>73</v>
      </c>
      <c r="K807" s="6" t="n">
        <f aca="false">I807-(H807/10)</f>
        <v>83.23</v>
      </c>
      <c r="L807" s="6" t="n">
        <f aca="false">I807+J807-K807</f>
        <v>78.77</v>
      </c>
      <c r="M807" s="7" t="n">
        <f aca="false">(K807/(K807+L807)*162)</f>
        <v>83.23</v>
      </c>
      <c r="N807" s="1" t="s">
        <v>16</v>
      </c>
      <c r="O807" s="0" t="n">
        <v>1983</v>
      </c>
    </row>
    <row r="808" customFormat="false" ht="12.75" hidden="false" customHeight="false" outlineLevel="0" collapsed="false">
      <c r="A808" s="1" t="s">
        <v>35</v>
      </c>
      <c r="B808" s="1" t="n">
        <v>2000</v>
      </c>
      <c r="C808" s="2" t="n">
        <v>6</v>
      </c>
      <c r="D808" s="2" t="n">
        <v>-29</v>
      </c>
      <c r="E808" s="3" t="n">
        <v>5.6</v>
      </c>
      <c r="F808" s="3" t="n">
        <v>23.6</v>
      </c>
      <c r="G808" s="3" t="n">
        <v>51.9</v>
      </c>
      <c r="H808" s="4" t="n">
        <v>58.1</v>
      </c>
      <c r="I808" s="5" t="n">
        <v>77</v>
      </c>
      <c r="J808" s="5" t="n">
        <v>85</v>
      </c>
      <c r="K808" s="6" t="n">
        <f aca="false">I808-(H808/10)</f>
        <v>71.19</v>
      </c>
      <c r="L808" s="6" t="n">
        <f aca="false">I808+J808-K808</f>
        <v>90.81</v>
      </c>
      <c r="M808" s="7" t="n">
        <f aca="false">(K808/(K808+L808)*162)</f>
        <v>71.19</v>
      </c>
      <c r="N808" s="1" t="s">
        <v>35</v>
      </c>
      <c r="O808" s="0" t="n">
        <v>2000</v>
      </c>
    </row>
    <row r="809" customFormat="false" ht="12.75" hidden="false" customHeight="false" outlineLevel="0" collapsed="false">
      <c r="A809" s="1" t="s">
        <v>34</v>
      </c>
      <c r="B809" s="1" t="n">
        <v>1977</v>
      </c>
      <c r="C809" s="2" t="n">
        <v>14</v>
      </c>
      <c r="D809" s="2" t="n">
        <v>5</v>
      </c>
      <c r="E809" s="3" t="n">
        <v>-35.6</v>
      </c>
      <c r="F809" s="3" t="n">
        <v>48.4</v>
      </c>
      <c r="G809" s="3" t="n">
        <v>26.3</v>
      </c>
      <c r="H809" s="4" t="n">
        <v>58.1</v>
      </c>
      <c r="I809" s="5" t="n">
        <v>83</v>
      </c>
      <c r="J809" s="5" t="n">
        <v>79</v>
      </c>
      <c r="K809" s="6" t="n">
        <f aca="false">I809-(H809/10)</f>
        <v>77.19</v>
      </c>
      <c r="L809" s="6" t="n">
        <f aca="false">I809+J809-K809</f>
        <v>84.81</v>
      </c>
      <c r="M809" s="7" t="n">
        <f aca="false">(K809/(K809+L809)*162)</f>
        <v>77.19</v>
      </c>
      <c r="N809" s="1" t="s">
        <v>34</v>
      </c>
      <c r="O809" s="0" t="n">
        <v>1977</v>
      </c>
    </row>
    <row r="810" customFormat="false" ht="12.75" hidden="false" customHeight="false" outlineLevel="0" collapsed="false">
      <c r="A810" s="1" t="s">
        <v>14</v>
      </c>
      <c r="B810" s="1" t="n">
        <v>1969</v>
      </c>
      <c r="C810" s="2" t="n">
        <v>69</v>
      </c>
      <c r="D810" s="2" t="n">
        <v>-32</v>
      </c>
      <c r="E810" s="3" t="n">
        <v>-0.7</v>
      </c>
      <c r="F810" s="3" t="n">
        <v>29.5</v>
      </c>
      <c r="G810" s="3" t="n">
        <v>-7.7</v>
      </c>
      <c r="H810" s="4" t="n">
        <v>58.1</v>
      </c>
      <c r="I810" s="5" t="n">
        <v>88</v>
      </c>
      <c r="J810" s="5" t="n">
        <v>74</v>
      </c>
      <c r="K810" s="6" t="n">
        <f aca="false">I810-(H810/10)</f>
        <v>82.19</v>
      </c>
      <c r="L810" s="6" t="n">
        <f aca="false">I810+J810-K810</f>
        <v>79.81</v>
      </c>
      <c r="M810" s="7" t="n">
        <f aca="false">(K810/(K810+L810)*162)</f>
        <v>82.19</v>
      </c>
      <c r="N810" s="1" t="s">
        <v>14</v>
      </c>
      <c r="O810" s="0" t="n">
        <v>1969</v>
      </c>
    </row>
    <row r="811" customFormat="false" ht="12.75" hidden="false" customHeight="false" outlineLevel="0" collapsed="false">
      <c r="A811" s="1" t="s">
        <v>31</v>
      </c>
      <c r="B811" s="1" t="n">
        <v>1963</v>
      </c>
      <c r="C811" s="2" t="n">
        <v>-13</v>
      </c>
      <c r="D811" s="2" t="n">
        <v>38</v>
      </c>
      <c r="E811" s="3" t="n">
        <v>101.9</v>
      </c>
      <c r="F811" s="3" t="n">
        <v>4.5</v>
      </c>
      <c r="G811" s="3" t="n">
        <v>-72.6</v>
      </c>
      <c r="H811" s="4" t="n">
        <v>58.8</v>
      </c>
      <c r="I811" s="5" t="n">
        <v>66</v>
      </c>
      <c r="J811" s="5" t="n">
        <v>96</v>
      </c>
      <c r="K811" s="6" t="n">
        <f aca="false">I811-(H811/10)</f>
        <v>60.12</v>
      </c>
      <c r="L811" s="6" t="n">
        <f aca="false">I811+J811-K811</f>
        <v>101.88</v>
      </c>
      <c r="M811" s="7" t="n">
        <f aca="false">(K811/(K811+L811)*162)</f>
        <v>60.12</v>
      </c>
      <c r="N811" s="1" t="s">
        <v>31</v>
      </c>
      <c r="O811" s="0" t="n">
        <v>1963</v>
      </c>
    </row>
    <row r="812" customFormat="false" ht="12.75" hidden="false" customHeight="false" outlineLevel="0" collapsed="false">
      <c r="A812" s="1" t="s">
        <v>29</v>
      </c>
      <c r="B812" s="1" t="n">
        <v>1971</v>
      </c>
      <c r="C812" s="2" t="n">
        <v>107</v>
      </c>
      <c r="D812" s="2" t="n">
        <v>-9</v>
      </c>
      <c r="E812" s="3" t="n">
        <v>-36.2</v>
      </c>
      <c r="F812" s="3" t="n">
        <v>-6.4</v>
      </c>
      <c r="G812" s="3" t="n">
        <v>3.4</v>
      </c>
      <c r="H812" s="4" t="n">
        <v>58.8</v>
      </c>
      <c r="I812" s="5" t="n">
        <v>101</v>
      </c>
      <c r="J812" s="5" t="n">
        <v>57</v>
      </c>
      <c r="K812" s="6" t="n">
        <f aca="false">I812-(H812/10)</f>
        <v>95.12</v>
      </c>
      <c r="L812" s="6" t="n">
        <f aca="false">I812+J812-K812</f>
        <v>62.88</v>
      </c>
      <c r="M812" s="7" t="n">
        <f aca="false">(K812/(K812+L812)*162)</f>
        <v>97.5281012658228</v>
      </c>
      <c r="N812" s="1" t="s">
        <v>29</v>
      </c>
      <c r="O812" s="0" t="n">
        <v>1971</v>
      </c>
    </row>
    <row r="813" customFormat="false" ht="12.75" hidden="false" customHeight="false" outlineLevel="0" collapsed="false">
      <c r="A813" s="1" t="s">
        <v>39</v>
      </c>
      <c r="B813" s="1" t="n">
        <v>1979</v>
      </c>
      <c r="C813" s="2" t="n">
        <v>10</v>
      </c>
      <c r="D813" s="2" t="n">
        <v>45</v>
      </c>
      <c r="E813" s="3" t="n">
        <v>-6.5</v>
      </c>
      <c r="F813" s="3" t="n">
        <v>-8.5</v>
      </c>
      <c r="G813" s="3" t="n">
        <v>19.1</v>
      </c>
      <c r="H813" s="4" t="n">
        <v>59.1</v>
      </c>
      <c r="I813" s="5" t="n">
        <v>90</v>
      </c>
      <c r="J813" s="5" t="n">
        <v>71</v>
      </c>
      <c r="K813" s="6" t="n">
        <f aca="false">I813-(H813/10)</f>
        <v>84.09</v>
      </c>
      <c r="L813" s="6" t="n">
        <f aca="false">I813+J813-K813</f>
        <v>76.91</v>
      </c>
      <c r="M813" s="7" t="n">
        <f aca="false">(K813/(K813+L813)*162)</f>
        <v>84.612298136646</v>
      </c>
      <c r="N813" s="1" t="s">
        <v>39</v>
      </c>
      <c r="O813" s="0" t="n">
        <v>1979</v>
      </c>
    </row>
    <row r="814" customFormat="false" ht="12.75" hidden="false" customHeight="false" outlineLevel="0" collapsed="false">
      <c r="A814" s="1" t="s">
        <v>19</v>
      </c>
      <c r="B814" s="1" t="n">
        <v>1977</v>
      </c>
      <c r="C814" s="2" t="n">
        <v>-2</v>
      </c>
      <c r="D814" s="2" t="n">
        <v>68</v>
      </c>
      <c r="E814" s="3" t="n">
        <v>53.2</v>
      </c>
      <c r="F814" s="3" t="n">
        <v>-15.3</v>
      </c>
      <c r="G814" s="3" t="n">
        <v>-44.5</v>
      </c>
      <c r="H814" s="4" t="n">
        <v>59.4</v>
      </c>
      <c r="I814" s="5" t="n">
        <v>81</v>
      </c>
      <c r="J814" s="5" t="n">
        <v>81</v>
      </c>
      <c r="K814" s="6" t="n">
        <f aca="false">I814-(H814/10)</f>
        <v>75.06</v>
      </c>
      <c r="L814" s="6" t="n">
        <f aca="false">I814+J814-K814</f>
        <v>86.94</v>
      </c>
      <c r="M814" s="7" t="n">
        <f aca="false">(K814/(K814+L814)*162)</f>
        <v>75.06</v>
      </c>
      <c r="N814" s="1" t="s">
        <v>19</v>
      </c>
      <c r="O814" s="0" t="n">
        <v>1977</v>
      </c>
    </row>
    <row r="815" customFormat="false" ht="12.75" hidden="false" customHeight="false" outlineLevel="0" collapsed="false">
      <c r="A815" s="1" t="s">
        <v>39</v>
      </c>
      <c r="B815" s="1" t="n">
        <v>2000</v>
      </c>
      <c r="C815" s="2" t="n">
        <v>32</v>
      </c>
      <c r="D815" s="2" t="n">
        <v>18</v>
      </c>
      <c r="E815" s="3" t="n">
        <v>-21</v>
      </c>
      <c r="F815" s="3" t="n">
        <v>-43.3</v>
      </c>
      <c r="G815" s="3" t="n">
        <v>73.7</v>
      </c>
      <c r="H815" s="4" t="n">
        <v>59.4</v>
      </c>
      <c r="I815" s="5" t="n">
        <v>85</v>
      </c>
      <c r="J815" s="5" t="n">
        <v>77</v>
      </c>
      <c r="K815" s="6" t="n">
        <f aca="false">I815-(H815/10)</f>
        <v>79.06</v>
      </c>
      <c r="L815" s="6" t="n">
        <f aca="false">I815+J815-K815</f>
        <v>82.94</v>
      </c>
      <c r="M815" s="7" t="n">
        <f aca="false">(K815/(K815+L815)*162)</f>
        <v>79.06</v>
      </c>
      <c r="N815" s="1" t="s">
        <v>39</v>
      </c>
      <c r="O815" s="0" t="n">
        <v>2000</v>
      </c>
    </row>
    <row r="816" customFormat="false" ht="12.75" hidden="false" customHeight="false" outlineLevel="0" collapsed="false">
      <c r="A816" s="1" t="s">
        <v>19</v>
      </c>
      <c r="B816" s="1" t="n">
        <v>1979</v>
      </c>
      <c r="C816" s="2" t="n">
        <v>54</v>
      </c>
      <c r="D816" s="2" t="n">
        <v>-6</v>
      </c>
      <c r="E816" s="3" t="n">
        <v>-8.9</v>
      </c>
      <c r="F816" s="3" t="n">
        <v>-18.9</v>
      </c>
      <c r="G816" s="3" t="n">
        <v>39.3</v>
      </c>
      <c r="H816" s="4" t="n">
        <v>59.5</v>
      </c>
      <c r="I816" s="5" t="n">
        <v>80</v>
      </c>
      <c r="J816" s="5" t="n">
        <v>82</v>
      </c>
      <c r="K816" s="6" t="n">
        <f aca="false">I816-(H816/10)</f>
        <v>74.05</v>
      </c>
      <c r="L816" s="6" t="n">
        <f aca="false">I816+J816-K816</f>
        <v>87.95</v>
      </c>
      <c r="M816" s="7" t="n">
        <f aca="false">(K816/(K816+L816)*162)</f>
        <v>74.05</v>
      </c>
      <c r="N816" s="1" t="s">
        <v>19</v>
      </c>
      <c r="O816" s="0" t="n">
        <v>1979</v>
      </c>
    </row>
    <row r="817" customFormat="false" ht="12.75" hidden="false" customHeight="false" outlineLevel="0" collapsed="false">
      <c r="A817" s="1" t="s">
        <v>31</v>
      </c>
      <c r="B817" s="1" t="n">
        <v>1988</v>
      </c>
      <c r="C817" s="2" t="n">
        <v>31</v>
      </c>
      <c r="D817" s="2" t="n">
        <v>-25</v>
      </c>
      <c r="E817" s="3" t="n">
        <v>28.2</v>
      </c>
      <c r="F817" s="3" t="n">
        <v>14.8</v>
      </c>
      <c r="G817" s="3" t="n">
        <v>10.5</v>
      </c>
      <c r="H817" s="4" t="n">
        <v>59.5</v>
      </c>
      <c r="I817" s="5" t="n">
        <v>82</v>
      </c>
      <c r="J817" s="5" t="n">
        <v>80</v>
      </c>
      <c r="K817" s="6" t="n">
        <f aca="false">I817-(H817/10)</f>
        <v>76.05</v>
      </c>
      <c r="L817" s="6" t="n">
        <f aca="false">I817+J817-K817</f>
        <v>85.95</v>
      </c>
      <c r="M817" s="7" t="n">
        <f aca="false">(K817/(K817+L817)*162)</f>
        <v>76.05</v>
      </c>
      <c r="N817" s="1" t="s">
        <v>31</v>
      </c>
      <c r="O817" s="0" t="n">
        <v>1988</v>
      </c>
    </row>
    <row r="818" customFormat="false" ht="12.75" hidden="false" customHeight="false" outlineLevel="0" collapsed="false">
      <c r="A818" s="1" t="s">
        <v>16</v>
      </c>
      <c r="B818" s="1" t="n">
        <v>1987</v>
      </c>
      <c r="C818" s="2" t="n">
        <v>-10</v>
      </c>
      <c r="D818" s="2" t="n">
        <v>99</v>
      </c>
      <c r="E818" s="3" t="n">
        <v>-52</v>
      </c>
      <c r="F818" s="3" t="n">
        <v>5.3</v>
      </c>
      <c r="G818" s="3" t="n">
        <v>17.7</v>
      </c>
      <c r="H818" s="4" t="n">
        <v>60</v>
      </c>
      <c r="I818" s="5" t="n">
        <v>96</v>
      </c>
      <c r="J818" s="5" t="n">
        <v>66</v>
      </c>
      <c r="K818" s="6" t="n">
        <f aca="false">I818-(H818/10)</f>
        <v>90</v>
      </c>
      <c r="L818" s="6" t="n">
        <f aca="false">I818+J818-K818</f>
        <v>72</v>
      </c>
      <c r="M818" s="7" t="n">
        <f aca="false">(K818/(K818+L818)*162)</f>
        <v>90</v>
      </c>
      <c r="N818" s="1" t="s">
        <v>16</v>
      </c>
      <c r="O818" s="0" t="n">
        <v>1987</v>
      </c>
    </row>
    <row r="819" customFormat="false" ht="12.75" hidden="false" customHeight="false" outlineLevel="0" collapsed="false">
      <c r="A819" s="1" t="s">
        <v>39</v>
      </c>
      <c r="B819" s="1" t="n">
        <v>1980</v>
      </c>
      <c r="C819" s="2" t="n">
        <v>24</v>
      </c>
      <c r="D819" s="2" t="n">
        <v>2</v>
      </c>
      <c r="E819" s="3" t="n">
        <v>36.5</v>
      </c>
      <c r="F819" s="3" t="n">
        <v>-6.8</v>
      </c>
      <c r="G819" s="3" t="n">
        <v>4.6</v>
      </c>
      <c r="H819" s="4" t="n">
        <v>60.3</v>
      </c>
      <c r="I819" s="5" t="n">
        <v>89</v>
      </c>
      <c r="J819" s="5" t="n">
        <v>73</v>
      </c>
      <c r="K819" s="6" t="n">
        <f aca="false">I819-(H819/10)</f>
        <v>82.97</v>
      </c>
      <c r="L819" s="6" t="n">
        <f aca="false">I819+J819-K819</f>
        <v>79.03</v>
      </c>
      <c r="M819" s="7" t="n">
        <f aca="false">(K819/(K819+L819)*162)</f>
        <v>82.97</v>
      </c>
      <c r="N819" s="1" t="s">
        <v>39</v>
      </c>
      <c r="O819" s="0" t="n">
        <v>1980</v>
      </c>
    </row>
    <row r="820" customFormat="false" ht="12.75" hidden="false" customHeight="false" outlineLevel="0" collapsed="false">
      <c r="A820" s="1" t="s">
        <v>28</v>
      </c>
      <c r="B820" s="1" t="n">
        <v>1992</v>
      </c>
      <c r="C820" s="2" t="n">
        <v>-42</v>
      </c>
      <c r="D820" s="2" t="n">
        <v>3</v>
      </c>
      <c r="E820" s="3" t="n">
        <v>28.6</v>
      </c>
      <c r="F820" s="3" t="n">
        <v>51.9</v>
      </c>
      <c r="G820" s="3" t="n">
        <v>20</v>
      </c>
      <c r="H820" s="4" t="n">
        <v>61.5</v>
      </c>
      <c r="I820" s="5" t="n">
        <v>72</v>
      </c>
      <c r="J820" s="5" t="n">
        <v>90</v>
      </c>
      <c r="K820" s="6" t="n">
        <f aca="false">I820-(H820/10)</f>
        <v>65.85</v>
      </c>
      <c r="L820" s="6" t="n">
        <f aca="false">I820+J820-K820</f>
        <v>96.15</v>
      </c>
      <c r="M820" s="7" t="n">
        <f aca="false">(K820/(K820+L820)*162)</f>
        <v>65.85</v>
      </c>
      <c r="N820" s="1" t="s">
        <v>28</v>
      </c>
      <c r="O820" s="0" t="n">
        <v>1992</v>
      </c>
    </row>
    <row r="821" customFormat="false" ht="12.75" hidden="false" customHeight="false" outlineLevel="0" collapsed="false">
      <c r="A821" s="1" t="s">
        <v>26</v>
      </c>
      <c r="B821" s="1" t="n">
        <v>1984</v>
      </c>
      <c r="C821" s="2" t="n">
        <v>-30</v>
      </c>
      <c r="D821" s="2" t="n">
        <v>63</v>
      </c>
      <c r="E821" s="3" t="n">
        <v>2.4</v>
      </c>
      <c r="F821" s="3" t="n">
        <v>6.8</v>
      </c>
      <c r="G821" s="3" t="n">
        <v>19.5</v>
      </c>
      <c r="H821" s="4" t="n">
        <v>61.7</v>
      </c>
      <c r="I821" s="5" t="n">
        <v>81</v>
      </c>
      <c r="J821" s="5" t="n">
        <v>81</v>
      </c>
      <c r="K821" s="6" t="n">
        <f aca="false">I821-(H821/10)</f>
        <v>74.83</v>
      </c>
      <c r="L821" s="6" t="n">
        <f aca="false">I821+J821-K821</f>
        <v>87.17</v>
      </c>
      <c r="M821" s="7" t="n">
        <f aca="false">(K821/(K821+L821)*162)</f>
        <v>74.83</v>
      </c>
      <c r="N821" s="1" t="s">
        <v>26</v>
      </c>
      <c r="O821" s="0" t="n">
        <v>1984</v>
      </c>
    </row>
    <row r="822" customFormat="false" ht="12.75" hidden="false" customHeight="false" outlineLevel="0" collapsed="false">
      <c r="A822" s="1" t="s">
        <v>32</v>
      </c>
      <c r="B822" s="1" t="n">
        <v>1979</v>
      </c>
      <c r="C822" s="2" t="n">
        <v>2</v>
      </c>
      <c r="D822" s="2" t="n">
        <v>31</v>
      </c>
      <c r="E822" s="3" t="n">
        <v>1.5</v>
      </c>
      <c r="F822" s="3" t="n">
        <v>1.2</v>
      </c>
      <c r="G822" s="3" t="n">
        <v>26.1</v>
      </c>
      <c r="H822" s="4" t="n">
        <v>61.8</v>
      </c>
      <c r="I822" s="5" t="n">
        <v>95</v>
      </c>
      <c r="J822" s="5" t="n">
        <v>65</v>
      </c>
      <c r="K822" s="6" t="n">
        <f aca="false">I822-(H822/10)</f>
        <v>88.82</v>
      </c>
      <c r="L822" s="6" t="n">
        <f aca="false">I822+J822-K822</f>
        <v>71.18</v>
      </c>
      <c r="M822" s="7" t="n">
        <f aca="false">(K822/(K822+L822)*162)</f>
        <v>89.93025</v>
      </c>
      <c r="N822" s="1" t="s">
        <v>32</v>
      </c>
      <c r="O822" s="0" t="n">
        <v>1979</v>
      </c>
    </row>
    <row r="823" customFormat="false" ht="12.75" hidden="false" customHeight="false" outlineLevel="0" collapsed="false">
      <c r="A823" s="1" t="s">
        <v>25</v>
      </c>
      <c r="B823" s="1" t="n">
        <v>1982</v>
      </c>
      <c r="C823" s="2" t="n">
        <v>7</v>
      </c>
      <c r="D823" s="2" t="n">
        <v>-34</v>
      </c>
      <c r="E823" s="3" t="n">
        <v>38.4</v>
      </c>
      <c r="F823" s="3" t="n">
        <v>43.2</v>
      </c>
      <c r="G823" s="3" t="n">
        <v>7.4</v>
      </c>
      <c r="H823" s="4" t="n">
        <v>62</v>
      </c>
      <c r="I823" s="5" t="n">
        <v>89</v>
      </c>
      <c r="J823" s="5" t="n">
        <v>73</v>
      </c>
      <c r="K823" s="6" t="n">
        <f aca="false">I823-(H823/10)</f>
        <v>82.8</v>
      </c>
      <c r="L823" s="6" t="n">
        <f aca="false">I823+J823-K823</f>
        <v>79.2</v>
      </c>
      <c r="M823" s="7" t="n">
        <f aca="false">(K823/(K823+L823)*162)</f>
        <v>82.8</v>
      </c>
      <c r="N823" s="1" t="s">
        <v>25</v>
      </c>
      <c r="O823" s="0" t="n">
        <v>1982</v>
      </c>
    </row>
    <row r="824" customFormat="false" ht="12.75" hidden="false" customHeight="false" outlineLevel="0" collapsed="false">
      <c r="A824" s="1" t="s">
        <v>13</v>
      </c>
      <c r="B824" s="1" t="n">
        <v>1976</v>
      </c>
      <c r="C824" s="2" t="n">
        <v>83</v>
      </c>
      <c r="D824" s="2" t="n">
        <v>52</v>
      </c>
      <c r="E824" s="3" t="n">
        <v>-57.7</v>
      </c>
      <c r="F824" s="3" t="n">
        <v>8.4</v>
      </c>
      <c r="G824" s="3" t="n">
        <v>-23.3</v>
      </c>
      <c r="H824" s="4" t="n">
        <v>62.4</v>
      </c>
      <c r="I824" s="5" t="n">
        <v>86</v>
      </c>
      <c r="J824" s="5" t="n">
        <v>76</v>
      </c>
      <c r="K824" s="6" t="n">
        <f aca="false">I824-(H824/10)</f>
        <v>79.76</v>
      </c>
      <c r="L824" s="6" t="n">
        <f aca="false">I824+J824-K824</f>
        <v>82.24</v>
      </c>
      <c r="M824" s="7" t="n">
        <f aca="false">(K824/(K824+L824)*162)</f>
        <v>79.76</v>
      </c>
      <c r="N824" s="1" t="s">
        <v>13</v>
      </c>
      <c r="O824" s="0" t="n">
        <v>1976</v>
      </c>
    </row>
    <row r="825" customFormat="false" ht="12.75" hidden="false" customHeight="false" outlineLevel="0" collapsed="false">
      <c r="A825" s="1" t="s">
        <v>25</v>
      </c>
      <c r="B825" s="1" t="n">
        <v>1993</v>
      </c>
      <c r="C825" s="2" t="n">
        <v>6</v>
      </c>
      <c r="D825" s="2" t="n">
        <v>48</v>
      </c>
      <c r="E825" s="3" t="n">
        <v>-18</v>
      </c>
      <c r="F825" s="3" t="n">
        <v>14.9</v>
      </c>
      <c r="G825" s="3" t="n">
        <v>11.7</v>
      </c>
      <c r="H825" s="4" t="n">
        <v>62.6</v>
      </c>
      <c r="I825" s="5" t="n">
        <v>104</v>
      </c>
      <c r="J825" s="5" t="n">
        <v>58</v>
      </c>
      <c r="K825" s="6" t="n">
        <f aca="false">I825-(H825/10)</f>
        <v>97.74</v>
      </c>
      <c r="L825" s="6" t="n">
        <f aca="false">I825+J825-K825</f>
        <v>64.26</v>
      </c>
      <c r="M825" s="7" t="n">
        <f aca="false">(K825/(K825+L825)*162)</f>
        <v>97.74</v>
      </c>
      <c r="N825" s="1" t="s">
        <v>25</v>
      </c>
      <c r="O825" s="0" t="n">
        <v>1993</v>
      </c>
    </row>
    <row r="826" customFormat="false" ht="12.75" hidden="false" customHeight="false" outlineLevel="0" collapsed="false">
      <c r="A826" s="1" t="s">
        <v>24</v>
      </c>
      <c r="B826" s="1" t="n">
        <v>1961</v>
      </c>
      <c r="C826" s="2" t="n">
        <v>47</v>
      </c>
      <c r="D826" s="2" t="n">
        <v>-23</v>
      </c>
      <c r="E826" s="3" t="n">
        <v>7.7</v>
      </c>
      <c r="F826" s="3" t="n">
        <v>13.2</v>
      </c>
      <c r="G826" s="3" t="n">
        <v>18.2</v>
      </c>
      <c r="H826" s="4" t="n">
        <v>63.1</v>
      </c>
      <c r="I826" s="5" t="n">
        <v>86</v>
      </c>
      <c r="J826" s="5" t="n">
        <v>76</v>
      </c>
      <c r="K826" s="6" t="n">
        <f aca="false">I826-(H826/10)</f>
        <v>79.69</v>
      </c>
      <c r="L826" s="6" t="n">
        <f aca="false">I826+J826-K826</f>
        <v>82.31</v>
      </c>
      <c r="M826" s="7" t="n">
        <f aca="false">(K826/(K826+L826)*162)</f>
        <v>79.69</v>
      </c>
      <c r="N826" s="1" t="s">
        <v>24</v>
      </c>
      <c r="O826" s="0" t="n">
        <v>1961</v>
      </c>
    </row>
    <row r="827" customFormat="false" ht="12.75" hidden="false" customHeight="false" outlineLevel="0" collapsed="false">
      <c r="A827" s="1" t="s">
        <v>31</v>
      </c>
      <c r="B827" s="1" t="n">
        <v>1972</v>
      </c>
      <c r="C827" s="2" t="n">
        <v>104</v>
      </c>
      <c r="D827" s="2" t="n">
        <v>-74</v>
      </c>
      <c r="E827" s="3" t="n">
        <v>-6.7</v>
      </c>
      <c r="F827" s="3" t="n">
        <v>23.8</v>
      </c>
      <c r="G827" s="3" t="n">
        <v>16</v>
      </c>
      <c r="H827" s="4" t="n">
        <v>63.1</v>
      </c>
      <c r="I827" s="5" t="n">
        <v>84</v>
      </c>
      <c r="J827" s="5" t="n">
        <v>69</v>
      </c>
      <c r="K827" s="6" t="n">
        <f aca="false">I827-(H827/10)</f>
        <v>77.69</v>
      </c>
      <c r="L827" s="6" t="n">
        <f aca="false">I827+J827-K827</f>
        <v>75.31</v>
      </c>
      <c r="M827" s="7" t="n">
        <f aca="false">(K827/(K827+L827)*162)</f>
        <v>82.26</v>
      </c>
      <c r="N827" s="1" t="s">
        <v>31</v>
      </c>
      <c r="O827" s="0" t="n">
        <v>1972</v>
      </c>
    </row>
    <row r="828" customFormat="false" ht="12.75" hidden="false" customHeight="false" outlineLevel="0" collapsed="false">
      <c r="A828" s="1" t="s">
        <v>33</v>
      </c>
      <c r="B828" s="1" t="n">
        <v>1999</v>
      </c>
      <c r="C828" s="2" t="n">
        <v>10</v>
      </c>
      <c r="D828" s="2" t="n">
        <v>-2</v>
      </c>
      <c r="E828" s="3" t="n">
        <v>62.9</v>
      </c>
      <c r="F828" s="3" t="n">
        <v>-26.6</v>
      </c>
      <c r="G828" s="3" t="n">
        <v>20.3</v>
      </c>
      <c r="H828" s="4" t="n">
        <v>64.6</v>
      </c>
      <c r="I828" s="5" t="n">
        <v>95</v>
      </c>
      <c r="J828" s="5" t="n">
        <v>67</v>
      </c>
      <c r="K828" s="6" t="n">
        <f aca="false">I828-(H828/10)</f>
        <v>88.54</v>
      </c>
      <c r="L828" s="6" t="n">
        <f aca="false">I828+J828-K828</f>
        <v>73.46</v>
      </c>
      <c r="M828" s="7" t="n">
        <f aca="false">(K828/(K828+L828)*162)</f>
        <v>88.54</v>
      </c>
      <c r="N828" s="1" t="s">
        <v>33</v>
      </c>
      <c r="O828" s="0" t="n">
        <v>1999</v>
      </c>
    </row>
    <row r="829" customFormat="false" ht="12.75" hidden="false" customHeight="false" outlineLevel="0" collapsed="false">
      <c r="A829" s="1" t="s">
        <v>26</v>
      </c>
      <c r="B829" s="1" t="n">
        <v>1969</v>
      </c>
      <c r="C829" s="2" t="n">
        <v>60</v>
      </c>
      <c r="D829" s="2" t="n">
        <v>35</v>
      </c>
      <c r="E829" s="3" t="n">
        <v>-35</v>
      </c>
      <c r="F829" s="3" t="n">
        <v>-2.9</v>
      </c>
      <c r="G829" s="3" t="n">
        <v>7.8</v>
      </c>
      <c r="H829" s="4" t="n">
        <v>64.9</v>
      </c>
      <c r="I829" s="5" t="n">
        <v>97</v>
      </c>
      <c r="J829" s="5" t="n">
        <v>65</v>
      </c>
      <c r="K829" s="6" t="n">
        <f aca="false">I829-(H829/10)</f>
        <v>90.51</v>
      </c>
      <c r="L829" s="6" t="n">
        <f aca="false">I829+J829-K829</f>
        <v>71.49</v>
      </c>
      <c r="M829" s="7" t="n">
        <f aca="false">(K829/(K829+L829)*162)</f>
        <v>90.51</v>
      </c>
      <c r="N829" s="1" t="s">
        <v>26</v>
      </c>
      <c r="O829" s="0" t="n">
        <v>1969</v>
      </c>
    </row>
    <row r="830" customFormat="false" ht="12.75" hidden="false" customHeight="false" outlineLevel="0" collapsed="false">
      <c r="A830" s="1" t="s">
        <v>25</v>
      </c>
      <c r="B830" s="1" t="n">
        <v>1968</v>
      </c>
      <c r="C830" s="2" t="n">
        <v>4</v>
      </c>
      <c r="D830" s="2" t="n">
        <v>8</v>
      </c>
      <c r="E830" s="3" t="n">
        <v>53.3</v>
      </c>
      <c r="F830" s="3" t="n">
        <v>-48.5</v>
      </c>
      <c r="G830" s="3" t="n">
        <v>48.2</v>
      </c>
      <c r="H830" s="4" t="n">
        <v>65</v>
      </c>
      <c r="I830" s="5" t="n">
        <v>81</v>
      </c>
      <c r="J830" s="5" t="n">
        <v>81</v>
      </c>
      <c r="K830" s="6" t="n">
        <f aca="false">I830-(H830/10)</f>
        <v>74.5</v>
      </c>
      <c r="L830" s="6" t="n">
        <f aca="false">I830+J830-K830</f>
        <v>87.5</v>
      </c>
      <c r="M830" s="7" t="n">
        <f aca="false">(K830/(K830+L830)*162)</f>
        <v>74.5</v>
      </c>
      <c r="N830" s="1" t="s">
        <v>25</v>
      </c>
      <c r="O830" s="0" t="n">
        <v>1968</v>
      </c>
    </row>
    <row r="831" customFormat="false" ht="12.75" hidden="false" customHeight="false" outlineLevel="0" collapsed="false">
      <c r="A831" s="1" t="s">
        <v>31</v>
      </c>
      <c r="B831" s="1" t="n">
        <v>1995</v>
      </c>
      <c r="C831" s="2" t="n">
        <v>78</v>
      </c>
      <c r="D831" s="2" t="n">
        <v>5</v>
      </c>
      <c r="E831" s="3" t="n">
        <v>-33.8</v>
      </c>
      <c r="F831" s="3" t="n">
        <v>3.9</v>
      </c>
      <c r="G831" s="3" t="n">
        <v>11.9</v>
      </c>
      <c r="H831" s="4" t="n">
        <v>65</v>
      </c>
      <c r="I831" s="5" t="n">
        <v>76</v>
      </c>
      <c r="J831" s="5" t="n">
        <v>68</v>
      </c>
      <c r="K831" s="6" t="n">
        <f aca="false">I831-(H831/10)</f>
        <v>69.5</v>
      </c>
      <c r="L831" s="6" t="n">
        <f aca="false">I831+J831-K831</f>
        <v>74.5</v>
      </c>
      <c r="M831" s="7" t="n">
        <f aca="false">(K831/(K831+L831)*162)</f>
        <v>78.1875</v>
      </c>
      <c r="N831" s="1" t="s">
        <v>31</v>
      </c>
      <c r="O831" s="0" t="n">
        <v>1995</v>
      </c>
    </row>
    <row r="832" customFormat="false" ht="12.75" hidden="false" customHeight="false" outlineLevel="0" collapsed="false">
      <c r="A832" s="1" t="s">
        <v>13</v>
      </c>
      <c r="B832" s="1" t="n">
        <v>1988</v>
      </c>
      <c r="C832" s="2" t="n">
        <v>44</v>
      </c>
      <c r="D832" s="2" t="n">
        <v>50</v>
      </c>
      <c r="E832" s="3" t="n">
        <v>-17.4</v>
      </c>
      <c r="F832" s="3" t="n">
        <v>-11.6</v>
      </c>
      <c r="G832" s="3" t="n">
        <v>0.2</v>
      </c>
      <c r="H832" s="4" t="n">
        <v>65.2</v>
      </c>
      <c r="I832" s="5" t="n">
        <v>100</v>
      </c>
      <c r="J832" s="5" t="n">
        <v>60</v>
      </c>
      <c r="K832" s="6" t="n">
        <f aca="false">I832-(H832/10)</f>
        <v>93.48</v>
      </c>
      <c r="L832" s="6" t="n">
        <f aca="false">I832+J832-K832</f>
        <v>66.52</v>
      </c>
      <c r="M832" s="7" t="n">
        <f aca="false">(K832/(K832+L832)*162)</f>
        <v>94.6485</v>
      </c>
      <c r="N832" s="1" t="s">
        <v>13</v>
      </c>
      <c r="O832" s="0" t="n">
        <v>1988</v>
      </c>
    </row>
    <row r="833" customFormat="false" ht="12.75" hidden="false" customHeight="false" outlineLevel="0" collapsed="false">
      <c r="A833" s="1" t="s">
        <v>29</v>
      </c>
      <c r="B833" s="1" t="n">
        <v>1973</v>
      </c>
      <c r="C833" s="2" t="n">
        <v>57</v>
      </c>
      <c r="D833" s="2" t="n">
        <v>77</v>
      </c>
      <c r="E833" s="3" t="n">
        <v>-72.8</v>
      </c>
      <c r="F833" s="3" t="n">
        <v>-9.2</v>
      </c>
      <c r="G833" s="3" t="n">
        <v>13.3</v>
      </c>
      <c r="H833" s="4" t="n">
        <v>65.3</v>
      </c>
      <c r="I833" s="5" t="n">
        <v>97</v>
      </c>
      <c r="J833" s="5" t="n">
        <v>65</v>
      </c>
      <c r="K833" s="6" t="n">
        <f aca="false">I833-(H833/10)</f>
        <v>90.47</v>
      </c>
      <c r="L833" s="6" t="n">
        <f aca="false">I833+J833-K833</f>
        <v>71.53</v>
      </c>
      <c r="M833" s="7" t="n">
        <f aca="false">(K833/(K833+L833)*162)</f>
        <v>90.47</v>
      </c>
      <c r="N833" s="1" t="s">
        <v>29</v>
      </c>
      <c r="O833" s="0" t="n">
        <v>1973</v>
      </c>
    </row>
    <row r="834" customFormat="false" ht="12.75" hidden="false" customHeight="false" outlineLevel="0" collapsed="false">
      <c r="A834" s="1" t="s">
        <v>27</v>
      </c>
      <c r="B834" s="1" t="n">
        <v>1999</v>
      </c>
      <c r="C834" s="2" t="n">
        <v>17</v>
      </c>
      <c r="D834" s="2" t="n">
        <v>101</v>
      </c>
      <c r="E834" s="3" t="n">
        <v>7.7</v>
      </c>
      <c r="F834" s="3" t="n">
        <v>-44.5</v>
      </c>
      <c r="G834" s="3" t="n">
        <v>-15.7</v>
      </c>
      <c r="H834" s="4" t="n">
        <v>65.5</v>
      </c>
      <c r="I834" s="5" t="n">
        <v>94</v>
      </c>
      <c r="J834" s="5" t="n">
        <v>68</v>
      </c>
      <c r="K834" s="6" t="n">
        <f aca="false">I834-(H834/10)</f>
        <v>87.45</v>
      </c>
      <c r="L834" s="6" t="n">
        <f aca="false">I834+J834-K834</f>
        <v>74.55</v>
      </c>
      <c r="M834" s="7" t="n">
        <f aca="false">(K834/(K834+L834)*162)</f>
        <v>87.45</v>
      </c>
      <c r="N834" s="1" t="s">
        <v>27</v>
      </c>
      <c r="O834" s="0" t="n">
        <v>1999</v>
      </c>
    </row>
    <row r="835" customFormat="false" ht="12.75" hidden="false" customHeight="false" outlineLevel="0" collapsed="false">
      <c r="A835" s="1" t="s">
        <v>43</v>
      </c>
      <c r="B835" s="1" t="n">
        <v>2000</v>
      </c>
      <c r="C835" s="2" t="n">
        <v>-12</v>
      </c>
      <c r="D835" s="2" t="n">
        <v>16</v>
      </c>
      <c r="E835" s="3" t="n">
        <v>54.4</v>
      </c>
      <c r="F835" s="3" t="n">
        <v>-39.8</v>
      </c>
      <c r="G835" s="3" t="n">
        <v>47</v>
      </c>
      <c r="H835" s="4" t="n">
        <v>65.6</v>
      </c>
      <c r="I835" s="5" t="n">
        <v>79</v>
      </c>
      <c r="J835" s="5" t="n">
        <v>82</v>
      </c>
      <c r="K835" s="6" t="n">
        <f aca="false">I835-(H835/10)</f>
        <v>72.44</v>
      </c>
      <c r="L835" s="6" t="n">
        <f aca="false">I835+J835-K835</f>
        <v>88.56</v>
      </c>
      <c r="M835" s="7" t="n">
        <f aca="false">(K835/(K835+L835)*162)</f>
        <v>72.8899378881988</v>
      </c>
      <c r="N835" s="1" t="s">
        <v>43</v>
      </c>
      <c r="O835" s="0" t="n">
        <v>2000</v>
      </c>
    </row>
    <row r="836" customFormat="false" ht="12.75" hidden="false" customHeight="false" outlineLevel="0" collapsed="false">
      <c r="A836" s="1" t="s">
        <v>15</v>
      </c>
      <c r="B836" s="1" t="n">
        <v>1996</v>
      </c>
      <c r="C836" s="2" t="n">
        <v>17</v>
      </c>
      <c r="D836" s="2" t="n">
        <v>62</v>
      </c>
      <c r="E836" s="3" t="n">
        <v>15.7</v>
      </c>
      <c r="F836" s="3" t="n">
        <v>-49.9</v>
      </c>
      <c r="G836" s="3" t="n">
        <v>20.9</v>
      </c>
      <c r="H836" s="4" t="n">
        <v>65.7</v>
      </c>
      <c r="I836" s="5" t="n">
        <v>99</v>
      </c>
      <c r="J836" s="5" t="n">
        <v>62</v>
      </c>
      <c r="K836" s="6" t="n">
        <f aca="false">I836-(H836/10)</f>
        <v>92.43</v>
      </c>
      <c r="L836" s="6" t="n">
        <f aca="false">I836+J836-K836</f>
        <v>68.57</v>
      </c>
      <c r="M836" s="7" t="n">
        <f aca="false">(K836/(K836+L836)*162)</f>
        <v>93.004099378882</v>
      </c>
      <c r="N836" s="1" t="s">
        <v>15</v>
      </c>
      <c r="O836" s="0" t="n">
        <v>1996</v>
      </c>
    </row>
    <row r="837" customFormat="false" ht="12.75" hidden="false" customHeight="false" outlineLevel="0" collapsed="false">
      <c r="A837" s="1" t="s">
        <v>37</v>
      </c>
      <c r="B837" s="1" t="n">
        <v>2001</v>
      </c>
      <c r="C837" s="2" t="n">
        <v>18</v>
      </c>
      <c r="D837" s="2" t="n">
        <v>23</v>
      </c>
      <c r="E837" s="3" t="n">
        <v>34.9</v>
      </c>
      <c r="F837" s="3" t="n">
        <v>0.6</v>
      </c>
      <c r="G837" s="3" t="n">
        <v>-10.4</v>
      </c>
      <c r="H837" s="4" t="n">
        <v>66.1</v>
      </c>
      <c r="I837" s="5" t="n">
        <v>86</v>
      </c>
      <c r="J837" s="5" t="n">
        <v>76</v>
      </c>
      <c r="K837" s="6" t="n">
        <f aca="false">I837-(H837/10)</f>
        <v>79.39</v>
      </c>
      <c r="L837" s="6" t="n">
        <f aca="false">I837+J837-K837</f>
        <v>82.61</v>
      </c>
      <c r="M837" s="7" t="n">
        <f aca="false">(K837/(K837+L837)*162)</f>
        <v>79.39</v>
      </c>
      <c r="N837" s="1" t="s">
        <v>37</v>
      </c>
      <c r="O837" s="0" t="n">
        <v>2001</v>
      </c>
    </row>
    <row r="838" customFormat="false" ht="12.75" hidden="false" customHeight="false" outlineLevel="0" collapsed="false">
      <c r="A838" s="1" t="s">
        <v>17</v>
      </c>
      <c r="B838" s="1" t="n">
        <v>1977</v>
      </c>
      <c r="C838" s="2" t="n">
        <v>15</v>
      </c>
      <c r="D838" s="2" t="n">
        <v>-13</v>
      </c>
      <c r="E838" s="3" t="n">
        <v>77</v>
      </c>
      <c r="F838" s="3" t="n">
        <v>-17.5</v>
      </c>
      <c r="G838" s="3" t="n">
        <v>4.8</v>
      </c>
      <c r="H838" s="4" t="n">
        <v>66.3</v>
      </c>
      <c r="I838" s="5" t="n">
        <v>64</v>
      </c>
      <c r="J838" s="5" t="n">
        <v>98</v>
      </c>
      <c r="K838" s="6" t="n">
        <f aca="false">I838-(H838/10)</f>
        <v>57.37</v>
      </c>
      <c r="L838" s="6" t="n">
        <f aca="false">I838+J838-K838</f>
        <v>104.63</v>
      </c>
      <c r="M838" s="7" t="n">
        <f aca="false">(K838/(K838+L838)*162)</f>
        <v>57.37</v>
      </c>
      <c r="N838" s="1" t="s">
        <v>17</v>
      </c>
      <c r="O838" s="0" t="n">
        <v>1977</v>
      </c>
    </row>
    <row r="839" customFormat="false" ht="12.75" hidden="false" customHeight="false" outlineLevel="0" collapsed="false">
      <c r="A839" s="1" t="s">
        <v>35</v>
      </c>
      <c r="B839" s="1" t="n">
        <v>1980</v>
      </c>
      <c r="C839" s="2" t="n">
        <v>31</v>
      </c>
      <c r="D839" s="2" t="n">
        <v>2</v>
      </c>
      <c r="E839" s="3" t="n">
        <v>36.8</v>
      </c>
      <c r="F839" s="3" t="n">
        <v>-14.6</v>
      </c>
      <c r="G839" s="3" t="n">
        <v>11.1</v>
      </c>
      <c r="H839" s="4" t="n">
        <v>66.3</v>
      </c>
      <c r="I839" s="5" t="n">
        <v>97</v>
      </c>
      <c r="J839" s="5" t="n">
        <v>65</v>
      </c>
      <c r="K839" s="6" t="n">
        <f aca="false">I839-(H839/10)</f>
        <v>90.37</v>
      </c>
      <c r="L839" s="6" t="n">
        <f aca="false">I839+J839-K839</f>
        <v>71.63</v>
      </c>
      <c r="M839" s="7" t="n">
        <f aca="false">(K839/(K839+L839)*162)</f>
        <v>90.37</v>
      </c>
      <c r="N839" s="1" t="s">
        <v>35</v>
      </c>
      <c r="O839" s="0" t="n">
        <v>1980</v>
      </c>
    </row>
    <row r="840" customFormat="false" ht="12.75" hidden="false" customHeight="false" outlineLevel="0" collapsed="false">
      <c r="A840" s="1" t="s">
        <v>14</v>
      </c>
      <c r="B840" s="1" t="n">
        <v>1999</v>
      </c>
      <c r="C840" s="2" t="n">
        <v>52</v>
      </c>
      <c r="D840" s="2" t="n">
        <v>21</v>
      </c>
      <c r="E840" s="3" t="n">
        <v>16.2</v>
      </c>
      <c r="F840" s="3" t="n">
        <v>-5.2</v>
      </c>
      <c r="G840" s="3" t="n">
        <v>-17.2</v>
      </c>
      <c r="H840" s="4" t="n">
        <v>66.8</v>
      </c>
      <c r="I840" s="5" t="n">
        <v>87</v>
      </c>
      <c r="J840" s="5" t="n">
        <v>75</v>
      </c>
      <c r="K840" s="6" t="n">
        <f aca="false">I840-(H840/10)</f>
        <v>80.32</v>
      </c>
      <c r="L840" s="6" t="n">
        <f aca="false">I840+J840-K840</f>
        <v>81.68</v>
      </c>
      <c r="M840" s="7" t="n">
        <f aca="false">(K840/(K840+L840)*162)</f>
        <v>80.32</v>
      </c>
      <c r="N840" s="1" t="s">
        <v>14</v>
      </c>
      <c r="O840" s="0" t="n">
        <v>1999</v>
      </c>
    </row>
    <row r="841" customFormat="false" ht="12.75" hidden="false" customHeight="false" outlineLevel="0" collapsed="false">
      <c r="A841" s="1" t="s">
        <v>25</v>
      </c>
      <c r="B841" s="1" t="n">
        <v>1992</v>
      </c>
      <c r="C841" s="2" t="n">
        <v>0</v>
      </c>
      <c r="D841" s="2" t="n">
        <v>22</v>
      </c>
      <c r="E841" s="3" t="n">
        <v>24.9</v>
      </c>
      <c r="F841" s="3" t="n">
        <v>-2.3</v>
      </c>
      <c r="G841" s="3" t="n">
        <v>23.2</v>
      </c>
      <c r="H841" s="4" t="n">
        <v>67.8</v>
      </c>
      <c r="I841" s="5" t="n">
        <v>98</v>
      </c>
      <c r="J841" s="5" t="n">
        <v>64</v>
      </c>
      <c r="K841" s="6" t="n">
        <f aca="false">I841-(H841/10)</f>
        <v>91.22</v>
      </c>
      <c r="L841" s="6" t="n">
        <f aca="false">I841+J841-K841</f>
        <v>70.78</v>
      </c>
      <c r="M841" s="7" t="n">
        <f aca="false">(K841/(K841+L841)*162)</f>
        <v>91.22</v>
      </c>
      <c r="N841" s="1" t="s">
        <v>25</v>
      </c>
      <c r="O841" s="0" t="n">
        <v>1992</v>
      </c>
    </row>
    <row r="842" customFormat="false" ht="12.75" hidden="false" customHeight="false" outlineLevel="0" collapsed="false">
      <c r="A842" s="1" t="s">
        <v>28</v>
      </c>
      <c r="B842" s="1" t="n">
        <v>1989</v>
      </c>
      <c r="C842" s="2" t="n">
        <v>-50</v>
      </c>
      <c r="D842" s="2" t="n">
        <v>80</v>
      </c>
      <c r="E842" s="3" t="n">
        <v>-17.6</v>
      </c>
      <c r="F842" s="3" t="n">
        <v>8.3</v>
      </c>
      <c r="G842" s="3" t="n">
        <v>47.3</v>
      </c>
      <c r="H842" s="4" t="n">
        <v>68</v>
      </c>
      <c r="I842" s="5" t="n">
        <v>91</v>
      </c>
      <c r="J842" s="5" t="n">
        <v>71</v>
      </c>
      <c r="K842" s="6" t="n">
        <f aca="false">I842-(H842/10)</f>
        <v>84.2</v>
      </c>
      <c r="L842" s="6" t="n">
        <f aca="false">I842+J842-K842</f>
        <v>77.8</v>
      </c>
      <c r="M842" s="7" t="n">
        <f aca="false">(K842/(K842+L842)*162)</f>
        <v>84.2</v>
      </c>
      <c r="N842" s="1" t="s">
        <v>28</v>
      </c>
      <c r="O842" s="0" t="n">
        <v>1989</v>
      </c>
    </row>
    <row r="843" customFormat="false" ht="12.75" hidden="false" customHeight="false" outlineLevel="0" collapsed="false">
      <c r="A843" s="1" t="s">
        <v>26</v>
      </c>
      <c r="B843" s="1" t="n">
        <v>1991</v>
      </c>
      <c r="C843" s="2" t="n">
        <v>13</v>
      </c>
      <c r="D843" s="2" t="n">
        <v>42</v>
      </c>
      <c r="E843" s="3" t="n">
        <v>0.4</v>
      </c>
      <c r="F843" s="3" t="n">
        <v>-7.9</v>
      </c>
      <c r="G843" s="3" t="n">
        <v>20.6</v>
      </c>
      <c r="H843" s="4" t="n">
        <v>68.1</v>
      </c>
      <c r="I843" s="5" t="n">
        <v>95</v>
      </c>
      <c r="J843" s="5" t="n">
        <v>67</v>
      </c>
      <c r="K843" s="6" t="n">
        <f aca="false">I843-(H843/10)</f>
        <v>88.19</v>
      </c>
      <c r="L843" s="6" t="n">
        <f aca="false">I843+J843-K843</f>
        <v>73.81</v>
      </c>
      <c r="M843" s="7" t="n">
        <f aca="false">(K843/(K843+L843)*162)</f>
        <v>88.19</v>
      </c>
      <c r="N843" s="1" t="s">
        <v>26</v>
      </c>
      <c r="O843" s="0" t="n">
        <v>1991</v>
      </c>
    </row>
    <row r="844" customFormat="false" ht="12.75" hidden="false" customHeight="false" outlineLevel="0" collapsed="false">
      <c r="A844" s="1" t="s">
        <v>33</v>
      </c>
      <c r="B844" s="1" t="n">
        <v>1981</v>
      </c>
      <c r="C844" s="2" t="n">
        <v>21</v>
      </c>
      <c r="D844" s="2" t="n">
        <v>45</v>
      </c>
      <c r="E844" s="3" t="n">
        <v>-33.2</v>
      </c>
      <c r="F844" s="3" t="n">
        <v>28.4</v>
      </c>
      <c r="G844" s="3" t="n">
        <v>7.3</v>
      </c>
      <c r="H844" s="4" t="n">
        <v>68.5</v>
      </c>
      <c r="I844" s="5" t="n">
        <v>57</v>
      </c>
      <c r="J844" s="5" t="n">
        <v>48</v>
      </c>
      <c r="K844" s="6" t="n">
        <f aca="false">I844-(H844/10)</f>
        <v>50.15</v>
      </c>
      <c r="L844" s="6" t="n">
        <f aca="false">I844+J844-K844</f>
        <v>54.85</v>
      </c>
      <c r="M844" s="7" t="n">
        <f aca="false">(K844/(K844+L844)*162)</f>
        <v>77.3742857142857</v>
      </c>
      <c r="N844" s="1" t="s">
        <v>33</v>
      </c>
      <c r="O844" s="0" t="n">
        <v>1981</v>
      </c>
    </row>
    <row r="845" customFormat="false" ht="12.75" hidden="false" customHeight="false" outlineLevel="0" collapsed="false">
      <c r="A845" s="1" t="s">
        <v>29</v>
      </c>
      <c r="B845" s="1" t="n">
        <v>1969</v>
      </c>
      <c r="C845" s="2" t="n">
        <v>41</v>
      </c>
      <c r="D845" s="2" t="n">
        <v>88</v>
      </c>
      <c r="E845" s="3" t="n">
        <v>-34.6</v>
      </c>
      <c r="F845" s="3" t="n">
        <v>-9.4</v>
      </c>
      <c r="G845" s="3" t="n">
        <v>-15.8</v>
      </c>
      <c r="H845" s="4" t="n">
        <v>69.2</v>
      </c>
      <c r="I845" s="5" t="n">
        <v>109</v>
      </c>
      <c r="J845" s="5" t="n">
        <v>53</v>
      </c>
      <c r="K845" s="6" t="n">
        <f aca="false">I845-(H845/10)</f>
        <v>102.08</v>
      </c>
      <c r="L845" s="6" t="n">
        <f aca="false">I845+J845-K845</f>
        <v>59.92</v>
      </c>
      <c r="M845" s="7" t="n">
        <f aca="false">(K845/(K845+L845)*162)</f>
        <v>102.08</v>
      </c>
      <c r="N845" s="1" t="s">
        <v>29</v>
      </c>
      <c r="O845" s="0" t="n">
        <v>1969</v>
      </c>
    </row>
    <row r="846" customFormat="false" ht="12.75" hidden="false" customHeight="false" outlineLevel="0" collapsed="false">
      <c r="A846" s="1" t="s">
        <v>15</v>
      </c>
      <c r="B846" s="1" t="n">
        <v>1999</v>
      </c>
      <c r="C846" s="2" t="n">
        <v>14</v>
      </c>
      <c r="D846" s="2" t="n">
        <v>28</v>
      </c>
      <c r="E846" s="3" t="n">
        <v>31.7</v>
      </c>
      <c r="F846" s="3" t="n">
        <v>-4.4</v>
      </c>
      <c r="G846" s="3" t="n">
        <v>0</v>
      </c>
      <c r="H846" s="4" t="n">
        <v>69.3</v>
      </c>
      <c r="I846" s="5" t="n">
        <v>97</v>
      </c>
      <c r="J846" s="5" t="n">
        <v>65</v>
      </c>
      <c r="K846" s="6" t="n">
        <f aca="false">I846-(H846/10)</f>
        <v>90.07</v>
      </c>
      <c r="L846" s="6" t="n">
        <f aca="false">I846+J846-K846</f>
        <v>71.93</v>
      </c>
      <c r="M846" s="7" t="n">
        <f aca="false">(K846/(K846+L846)*162)</f>
        <v>90.07</v>
      </c>
      <c r="N846" s="1" t="s">
        <v>15</v>
      </c>
      <c r="O846" s="0" t="n">
        <v>1999</v>
      </c>
    </row>
    <row r="847" customFormat="false" ht="12.75" hidden="false" customHeight="false" outlineLevel="0" collapsed="false">
      <c r="A847" s="1" t="s">
        <v>34</v>
      </c>
      <c r="B847" s="1" t="n">
        <v>1989</v>
      </c>
      <c r="C847" s="2" t="n">
        <v>3</v>
      </c>
      <c r="D847" s="2" t="n">
        <v>73</v>
      </c>
      <c r="E847" s="3" t="n">
        <v>18.7</v>
      </c>
      <c r="F847" s="3" t="n">
        <v>-18.1</v>
      </c>
      <c r="G847" s="3" t="n">
        <v>-7.1</v>
      </c>
      <c r="H847" s="4" t="n">
        <v>69.5</v>
      </c>
      <c r="I847" s="5" t="n">
        <v>86</v>
      </c>
      <c r="J847" s="5" t="n">
        <v>76</v>
      </c>
      <c r="K847" s="6" t="n">
        <f aca="false">I847-(H847/10)</f>
        <v>79.05</v>
      </c>
      <c r="L847" s="6" t="n">
        <f aca="false">I847+J847-K847</f>
        <v>82.95</v>
      </c>
      <c r="M847" s="7" t="n">
        <f aca="false">(K847/(K847+L847)*162)</f>
        <v>79.05</v>
      </c>
      <c r="N847" s="1" t="s">
        <v>34</v>
      </c>
      <c r="O847" s="0" t="n">
        <v>1989</v>
      </c>
    </row>
    <row r="848" customFormat="false" ht="12.75" hidden="false" customHeight="false" outlineLevel="0" collapsed="false">
      <c r="A848" s="1" t="s">
        <v>22</v>
      </c>
      <c r="B848" s="1" t="n">
        <v>1965</v>
      </c>
      <c r="C848" s="2" t="n">
        <v>-15</v>
      </c>
      <c r="D848" s="2" t="n">
        <v>48</v>
      </c>
      <c r="E848" s="3" t="n">
        <v>-18.2</v>
      </c>
      <c r="F848" s="3" t="n">
        <v>53.4</v>
      </c>
      <c r="G848" s="3" t="n">
        <v>1.8</v>
      </c>
      <c r="H848" s="4" t="n">
        <v>70</v>
      </c>
      <c r="I848" s="5" t="n">
        <v>89</v>
      </c>
      <c r="J848" s="5" t="n">
        <v>73</v>
      </c>
      <c r="K848" s="6" t="n">
        <f aca="false">I848-(H848/10)</f>
        <v>82</v>
      </c>
      <c r="L848" s="6" t="n">
        <f aca="false">I848+J848-K848</f>
        <v>80</v>
      </c>
      <c r="M848" s="7" t="n">
        <f aca="false">(K848/(K848+L848)*162)</f>
        <v>82</v>
      </c>
      <c r="N848" s="1" t="s">
        <v>22</v>
      </c>
      <c r="O848" s="0" t="n">
        <v>1965</v>
      </c>
    </row>
    <row r="849" customFormat="false" ht="12.75" hidden="false" customHeight="false" outlineLevel="0" collapsed="false">
      <c r="A849" s="1" t="s">
        <v>16</v>
      </c>
      <c r="B849" s="1" t="n">
        <v>1985</v>
      </c>
      <c r="C849" s="2" t="n">
        <v>-18</v>
      </c>
      <c r="D849" s="2" t="n">
        <v>80</v>
      </c>
      <c r="E849" s="3" t="n">
        <v>-16.1</v>
      </c>
      <c r="F849" s="3" t="n">
        <v>-7.1</v>
      </c>
      <c r="G849" s="3" t="n">
        <v>31.2</v>
      </c>
      <c r="H849" s="4" t="n">
        <v>70</v>
      </c>
      <c r="I849" s="5" t="n">
        <v>99</v>
      </c>
      <c r="J849" s="5" t="n">
        <v>62</v>
      </c>
      <c r="K849" s="6" t="n">
        <f aca="false">I849-(H849/10)</f>
        <v>92</v>
      </c>
      <c r="L849" s="6" t="n">
        <f aca="false">I849+J849-K849</f>
        <v>69</v>
      </c>
      <c r="M849" s="7" t="n">
        <f aca="false">(K849/(K849+L849)*162)</f>
        <v>92.5714285714286</v>
      </c>
      <c r="N849" s="1" t="s">
        <v>16</v>
      </c>
      <c r="O849" s="0" t="n">
        <v>1985</v>
      </c>
    </row>
    <row r="850" customFormat="false" ht="12.75" hidden="false" customHeight="false" outlineLevel="0" collapsed="false">
      <c r="A850" s="1" t="s">
        <v>24</v>
      </c>
      <c r="B850" s="1" t="n">
        <v>1967</v>
      </c>
      <c r="C850" s="2" t="n">
        <v>-27</v>
      </c>
      <c r="D850" s="2" t="n">
        <v>59</v>
      </c>
      <c r="E850" s="3" t="n">
        <v>16.7</v>
      </c>
      <c r="F850" s="3" t="n">
        <v>28.3</v>
      </c>
      <c r="G850" s="3" t="n">
        <v>-6.9</v>
      </c>
      <c r="H850" s="4" t="n">
        <v>70.1</v>
      </c>
      <c r="I850" s="5" t="n">
        <v>89</v>
      </c>
      <c r="J850" s="5" t="n">
        <v>73</v>
      </c>
      <c r="K850" s="6" t="n">
        <f aca="false">I850-(H850/10)</f>
        <v>81.99</v>
      </c>
      <c r="L850" s="6" t="n">
        <f aca="false">I850+J850-K850</f>
        <v>80.01</v>
      </c>
      <c r="M850" s="7" t="n">
        <f aca="false">(K850/(K850+L850)*162)</f>
        <v>81.99</v>
      </c>
      <c r="N850" s="1" t="s">
        <v>24</v>
      </c>
      <c r="O850" s="0" t="n">
        <v>1967</v>
      </c>
    </row>
    <row r="851" customFormat="false" ht="12.75" hidden="false" customHeight="false" outlineLevel="0" collapsed="false">
      <c r="A851" s="1" t="s">
        <v>29</v>
      </c>
      <c r="B851" s="1" t="n">
        <v>1982</v>
      </c>
      <c r="C851" s="2" t="n">
        <v>14</v>
      </c>
      <c r="D851" s="2" t="n">
        <v>57</v>
      </c>
      <c r="E851" s="3" t="n">
        <v>33.9</v>
      </c>
      <c r="F851" s="3" t="n">
        <v>-19.1</v>
      </c>
      <c r="G851" s="3" t="n">
        <v>-15.4</v>
      </c>
      <c r="H851" s="4" t="n">
        <v>70.4</v>
      </c>
      <c r="I851" s="5" t="n">
        <v>94</v>
      </c>
      <c r="J851" s="5" t="n">
        <v>68</v>
      </c>
      <c r="K851" s="6" t="n">
        <f aca="false">I851-(H851/10)</f>
        <v>86.96</v>
      </c>
      <c r="L851" s="6" t="n">
        <f aca="false">I851+J851-K851</f>
        <v>75.04</v>
      </c>
      <c r="M851" s="7" t="n">
        <f aca="false">(K851/(K851+L851)*162)</f>
        <v>86.96</v>
      </c>
      <c r="N851" s="1" t="s">
        <v>29</v>
      </c>
      <c r="O851" s="0" t="n">
        <v>1982</v>
      </c>
    </row>
    <row r="852" customFormat="false" ht="12.75" hidden="false" customHeight="false" outlineLevel="0" collapsed="false">
      <c r="A852" s="1" t="s">
        <v>16</v>
      </c>
      <c r="B852" s="1" t="n">
        <v>1993</v>
      </c>
      <c r="C852" s="2" t="n">
        <v>62</v>
      </c>
      <c r="D852" s="2" t="n">
        <v>-6</v>
      </c>
      <c r="E852" s="3" t="n">
        <v>33.4</v>
      </c>
      <c r="F852" s="3" t="n">
        <v>-18.1</v>
      </c>
      <c r="G852" s="3" t="n">
        <v>-0.9</v>
      </c>
      <c r="H852" s="4" t="n">
        <v>70.4</v>
      </c>
      <c r="I852" s="5" t="n">
        <v>95</v>
      </c>
      <c r="J852" s="5" t="n">
        <v>67</v>
      </c>
      <c r="K852" s="6" t="n">
        <f aca="false">I852-(H852/10)</f>
        <v>87.96</v>
      </c>
      <c r="L852" s="6" t="n">
        <f aca="false">I852+J852-K852</f>
        <v>74.04</v>
      </c>
      <c r="M852" s="7" t="n">
        <f aca="false">(K852/(K852+L852)*162)</f>
        <v>87.96</v>
      </c>
      <c r="N852" s="1" t="s">
        <v>16</v>
      </c>
      <c r="O852" s="0" t="n">
        <v>1993</v>
      </c>
    </row>
    <row r="853" customFormat="false" ht="12.75" hidden="false" customHeight="false" outlineLevel="0" collapsed="false">
      <c r="A853" s="1" t="s">
        <v>42</v>
      </c>
      <c r="B853" s="1" t="n">
        <v>1976</v>
      </c>
      <c r="C853" s="2" t="n">
        <v>30</v>
      </c>
      <c r="D853" s="2" t="n">
        <v>35</v>
      </c>
      <c r="E853" s="3" t="n">
        <v>40.3</v>
      </c>
      <c r="F853" s="3" t="n">
        <v>1.7</v>
      </c>
      <c r="G853" s="3" t="n">
        <v>-36.4</v>
      </c>
      <c r="H853" s="4" t="n">
        <v>70.6</v>
      </c>
      <c r="I853" s="5" t="n">
        <v>73</v>
      </c>
      <c r="J853" s="5" t="n">
        <v>89</v>
      </c>
      <c r="K853" s="6" t="n">
        <f aca="false">I853-(H853/10)</f>
        <v>65.94</v>
      </c>
      <c r="L853" s="6" t="n">
        <f aca="false">I853+J853-K853</f>
        <v>96.06</v>
      </c>
      <c r="M853" s="7" t="n">
        <f aca="false">(K853/(K853+L853)*162)</f>
        <v>65.94</v>
      </c>
      <c r="N853" s="1" t="s">
        <v>42</v>
      </c>
      <c r="O853" s="0" t="n">
        <v>1976</v>
      </c>
    </row>
    <row r="854" customFormat="false" ht="12.75" hidden="false" customHeight="false" outlineLevel="0" collapsed="false">
      <c r="A854" s="1" t="s">
        <v>14</v>
      </c>
      <c r="B854" s="1" t="n">
        <v>1985</v>
      </c>
      <c r="C854" s="2" t="n">
        <v>51</v>
      </c>
      <c r="D854" s="2" t="n">
        <v>9</v>
      </c>
      <c r="E854" s="3" t="n">
        <v>-8.5</v>
      </c>
      <c r="F854" s="3" t="n">
        <v>34.2</v>
      </c>
      <c r="G854" s="3" t="n">
        <v>-14.3</v>
      </c>
      <c r="H854" s="4" t="n">
        <v>71.4</v>
      </c>
      <c r="I854" s="5" t="n">
        <v>77</v>
      </c>
      <c r="J854" s="5" t="n">
        <v>85</v>
      </c>
      <c r="K854" s="6" t="n">
        <f aca="false">I854-(H854/10)</f>
        <v>69.86</v>
      </c>
      <c r="L854" s="6" t="n">
        <f aca="false">I854+J854-K854</f>
        <v>92.14</v>
      </c>
      <c r="M854" s="7" t="n">
        <f aca="false">(K854/(K854+L854)*162)</f>
        <v>69.86</v>
      </c>
      <c r="N854" s="1" t="s">
        <v>14</v>
      </c>
      <c r="O854" s="0" t="n">
        <v>1985</v>
      </c>
    </row>
    <row r="855" customFormat="false" ht="12.75" hidden="false" customHeight="false" outlineLevel="0" collapsed="false">
      <c r="A855" s="1" t="s">
        <v>13</v>
      </c>
      <c r="B855" s="1" t="n">
        <v>1995</v>
      </c>
      <c r="C855" s="2" t="n">
        <v>50</v>
      </c>
      <c r="D855" s="2" t="n">
        <v>65</v>
      </c>
      <c r="E855" s="3" t="n">
        <v>-74</v>
      </c>
      <c r="F855" s="3" t="n">
        <v>1.6</v>
      </c>
      <c r="G855" s="3" t="n">
        <v>29.3</v>
      </c>
      <c r="H855" s="4" t="n">
        <v>71.9</v>
      </c>
      <c r="I855" s="5" t="n">
        <v>69</v>
      </c>
      <c r="J855" s="5" t="n">
        <v>75</v>
      </c>
      <c r="K855" s="6" t="n">
        <f aca="false">I855-(H855/10)</f>
        <v>61.81</v>
      </c>
      <c r="L855" s="6" t="n">
        <f aca="false">I855+J855-K855</f>
        <v>82.19</v>
      </c>
      <c r="M855" s="7" t="n">
        <f aca="false">(K855/(K855+L855)*162)</f>
        <v>69.53625</v>
      </c>
      <c r="N855" s="1" t="s">
        <v>13</v>
      </c>
      <c r="O855" s="0" t="n">
        <v>1995</v>
      </c>
    </row>
    <row r="856" customFormat="false" ht="12.75" hidden="false" customHeight="false" outlineLevel="0" collapsed="false">
      <c r="A856" s="1" t="s">
        <v>42</v>
      </c>
      <c r="B856" s="1" t="n">
        <v>1978</v>
      </c>
      <c r="C856" s="2" t="n">
        <v>3</v>
      </c>
      <c r="D856" s="2" t="n">
        <v>30</v>
      </c>
      <c r="E856" s="3" t="n">
        <v>39.5</v>
      </c>
      <c r="F856" s="3" t="n">
        <v>-31.4</v>
      </c>
      <c r="G856" s="3" t="n">
        <v>31.1</v>
      </c>
      <c r="H856" s="4" t="n">
        <v>72.2</v>
      </c>
      <c r="I856" s="5" t="n">
        <v>84</v>
      </c>
      <c r="J856" s="5" t="n">
        <v>78</v>
      </c>
      <c r="K856" s="6" t="n">
        <f aca="false">I856-(H856/10)</f>
        <v>76.78</v>
      </c>
      <c r="L856" s="6" t="n">
        <f aca="false">I856+J856-K856</f>
        <v>85.22</v>
      </c>
      <c r="M856" s="7" t="n">
        <f aca="false">(K856/(K856+L856)*162)</f>
        <v>76.78</v>
      </c>
      <c r="N856" s="1" t="s">
        <v>42</v>
      </c>
      <c r="O856" s="0" t="n">
        <v>1978</v>
      </c>
    </row>
    <row r="857" customFormat="false" ht="12.75" hidden="false" customHeight="false" outlineLevel="0" collapsed="false">
      <c r="A857" s="1" t="s">
        <v>37</v>
      </c>
      <c r="B857" s="1" t="n">
        <v>1995</v>
      </c>
      <c r="C857" s="2" t="n">
        <v>54</v>
      </c>
      <c r="D857" s="2" t="n">
        <v>46</v>
      </c>
      <c r="E857" s="3" t="n">
        <v>31</v>
      </c>
      <c r="F857" s="3" t="n">
        <v>-26.3</v>
      </c>
      <c r="G857" s="3" t="n">
        <v>-32.3</v>
      </c>
      <c r="H857" s="4" t="n">
        <v>72.4</v>
      </c>
      <c r="I857" s="5" t="n">
        <v>78</v>
      </c>
      <c r="J857" s="5" t="n">
        <v>66</v>
      </c>
      <c r="K857" s="6" t="n">
        <f aca="false">I857-(H857/10)</f>
        <v>70.76</v>
      </c>
      <c r="L857" s="6" t="n">
        <f aca="false">I857+J857-K857</f>
        <v>73.24</v>
      </c>
      <c r="M857" s="7" t="n">
        <f aca="false">(K857/(K857+L857)*162)</f>
        <v>79.605</v>
      </c>
      <c r="N857" s="1" t="s">
        <v>37</v>
      </c>
      <c r="O857" s="0" t="n">
        <v>1995</v>
      </c>
    </row>
    <row r="858" customFormat="false" ht="12.75" hidden="false" customHeight="false" outlineLevel="0" collapsed="false">
      <c r="A858" s="1" t="s">
        <v>22</v>
      </c>
      <c r="B858" s="1" t="n">
        <v>1971</v>
      </c>
      <c r="C858" s="2" t="n">
        <v>51</v>
      </c>
      <c r="D858" s="2" t="n">
        <v>-20</v>
      </c>
      <c r="E858" s="3" t="n">
        <v>32.7</v>
      </c>
      <c r="F858" s="3" t="n">
        <v>-12.8</v>
      </c>
      <c r="G858" s="3" t="n">
        <v>21.8</v>
      </c>
      <c r="H858" s="4" t="n">
        <v>72.7</v>
      </c>
      <c r="I858" s="5" t="n">
        <v>91</v>
      </c>
      <c r="J858" s="5" t="n">
        <v>71</v>
      </c>
      <c r="K858" s="6" t="n">
        <f aca="false">I858-(H858/10)</f>
        <v>83.73</v>
      </c>
      <c r="L858" s="6" t="n">
        <f aca="false">I858+J858-K858</f>
        <v>78.27</v>
      </c>
      <c r="M858" s="7" t="n">
        <f aca="false">(K858/(K858+L858)*162)</f>
        <v>83.73</v>
      </c>
      <c r="N858" s="1" t="s">
        <v>22</v>
      </c>
      <c r="O858" s="0" t="n">
        <v>1971</v>
      </c>
    </row>
    <row r="859" customFormat="false" ht="12.75" hidden="false" customHeight="false" outlineLevel="0" collapsed="false">
      <c r="A859" s="1" t="s">
        <v>39</v>
      </c>
      <c r="B859" s="1" t="n">
        <v>1976</v>
      </c>
      <c r="C859" s="2" t="n">
        <v>97</v>
      </c>
      <c r="D859" s="2" t="n">
        <v>23</v>
      </c>
      <c r="E859" s="3" t="n">
        <v>-28.2</v>
      </c>
      <c r="F859" s="3" t="n">
        <v>-48.6</v>
      </c>
      <c r="G859" s="3" t="n">
        <v>29.5</v>
      </c>
      <c r="H859" s="4" t="n">
        <v>72.7</v>
      </c>
      <c r="I859" s="5" t="n">
        <v>102</v>
      </c>
      <c r="J859" s="5" t="n">
        <v>60</v>
      </c>
      <c r="K859" s="6" t="n">
        <f aca="false">I859-(H859/10)</f>
        <v>94.73</v>
      </c>
      <c r="L859" s="6" t="n">
        <f aca="false">I859+J859-K859</f>
        <v>67.27</v>
      </c>
      <c r="M859" s="7" t="n">
        <f aca="false">(K859/(K859+L859)*162)</f>
        <v>94.73</v>
      </c>
      <c r="N859" s="1" t="s">
        <v>39</v>
      </c>
      <c r="O859" s="0" t="n">
        <v>1976</v>
      </c>
    </row>
    <row r="860" customFormat="false" ht="12.75" hidden="false" customHeight="false" outlineLevel="0" collapsed="false">
      <c r="A860" s="1" t="s">
        <v>34</v>
      </c>
      <c r="B860" s="1" t="n">
        <v>1981</v>
      </c>
      <c r="C860" s="2" t="n">
        <v>18</v>
      </c>
      <c r="D860" s="2" t="n">
        <v>33</v>
      </c>
      <c r="E860" s="3" t="n">
        <v>25.7</v>
      </c>
      <c r="F860" s="3" t="n">
        <v>11.3</v>
      </c>
      <c r="G860" s="3" t="n">
        <v>-15.2</v>
      </c>
      <c r="H860" s="4" t="n">
        <v>72.8</v>
      </c>
      <c r="I860" s="5" t="n">
        <v>59</v>
      </c>
      <c r="J860" s="5" t="n">
        <v>43</v>
      </c>
      <c r="K860" s="6" t="n">
        <f aca="false">I860-(H860/10)</f>
        <v>51.72</v>
      </c>
      <c r="L860" s="6" t="n">
        <f aca="false">I860+J860-K860</f>
        <v>50.28</v>
      </c>
      <c r="M860" s="7" t="n">
        <f aca="false">(K860/(K860+L860)*162)</f>
        <v>82.1435294117647</v>
      </c>
      <c r="N860" s="1" t="s">
        <v>34</v>
      </c>
      <c r="O860" s="0" t="n">
        <v>1981</v>
      </c>
    </row>
    <row r="861" customFormat="false" ht="12.75" hidden="false" customHeight="false" outlineLevel="0" collapsed="false">
      <c r="A861" s="1" t="s">
        <v>40</v>
      </c>
      <c r="B861" s="1" t="n">
        <v>1970</v>
      </c>
      <c r="C861" s="2" t="n">
        <v>-4</v>
      </c>
      <c r="D861" s="2" t="n">
        <v>21</v>
      </c>
      <c r="E861" s="3" t="n">
        <v>35</v>
      </c>
      <c r="F861" s="3" t="n">
        <v>20.4</v>
      </c>
      <c r="G861" s="3" t="n">
        <v>0.4</v>
      </c>
      <c r="H861" s="4" t="n">
        <v>72.8</v>
      </c>
      <c r="I861" s="5" t="n">
        <v>93</v>
      </c>
      <c r="J861" s="5" t="n">
        <v>69</v>
      </c>
      <c r="K861" s="6" t="n">
        <f aca="false">I861-(H861/10)</f>
        <v>85.72</v>
      </c>
      <c r="L861" s="6" t="n">
        <f aca="false">I861+J861-K861</f>
        <v>76.28</v>
      </c>
      <c r="M861" s="7" t="n">
        <f aca="false">(K861/(K861+L861)*162)</f>
        <v>85.72</v>
      </c>
      <c r="N861" s="1" t="s">
        <v>40</v>
      </c>
      <c r="O861" s="0" t="n">
        <v>1970</v>
      </c>
    </row>
    <row r="862" customFormat="false" ht="12.75" hidden="false" customHeight="false" outlineLevel="0" collapsed="false">
      <c r="A862" s="1" t="s">
        <v>42</v>
      </c>
      <c r="B862" s="1" t="n">
        <v>1988</v>
      </c>
      <c r="C862" s="2" t="n">
        <v>-18</v>
      </c>
      <c r="D862" s="2" t="n">
        <v>74</v>
      </c>
      <c r="E862" s="3" t="n">
        <v>10</v>
      </c>
      <c r="F862" s="3" t="n">
        <v>1.7</v>
      </c>
      <c r="G862" s="3" t="n">
        <v>5.2</v>
      </c>
      <c r="H862" s="4" t="n">
        <v>72.9</v>
      </c>
      <c r="I862" s="5" t="n">
        <v>83</v>
      </c>
      <c r="J862" s="5" t="n">
        <v>78</v>
      </c>
      <c r="K862" s="6" t="n">
        <f aca="false">I862-(H862/10)</f>
        <v>75.71</v>
      </c>
      <c r="L862" s="6" t="n">
        <f aca="false">I862+J862-K862</f>
        <v>85.29</v>
      </c>
      <c r="M862" s="7" t="n">
        <f aca="false">(K862/(K862+L862)*162)</f>
        <v>76.180248447205</v>
      </c>
      <c r="N862" s="1" t="s">
        <v>42</v>
      </c>
      <c r="O862" s="0" t="n">
        <v>1988</v>
      </c>
    </row>
    <row r="863" customFormat="false" ht="12.75" hidden="false" customHeight="false" outlineLevel="0" collapsed="false">
      <c r="A863" s="1" t="s">
        <v>33</v>
      </c>
      <c r="B863" s="1" t="n">
        <v>1993</v>
      </c>
      <c r="C863" s="2" t="n">
        <v>70</v>
      </c>
      <c r="D863" s="2" t="n">
        <v>-26</v>
      </c>
      <c r="E863" s="3" t="n">
        <v>-35.6</v>
      </c>
      <c r="F863" s="3" t="n">
        <v>59.9</v>
      </c>
      <c r="G863" s="3" t="n">
        <v>4.8</v>
      </c>
      <c r="H863" s="4" t="n">
        <v>73.1</v>
      </c>
      <c r="I863" s="5" t="n">
        <v>86</v>
      </c>
      <c r="J863" s="5" t="n">
        <v>76</v>
      </c>
      <c r="K863" s="6" t="n">
        <f aca="false">I863-(H863/10)</f>
        <v>78.69</v>
      </c>
      <c r="L863" s="6" t="n">
        <f aca="false">I863+J863-K863</f>
        <v>83.31</v>
      </c>
      <c r="M863" s="7" t="n">
        <f aca="false">(K863/(K863+L863)*162)</f>
        <v>78.69</v>
      </c>
      <c r="N863" s="1" t="s">
        <v>33</v>
      </c>
      <c r="O863" s="0" t="n">
        <v>1993</v>
      </c>
    </row>
    <row r="864" customFormat="false" ht="12.75" hidden="false" customHeight="false" outlineLevel="0" collapsed="false">
      <c r="A864" s="1" t="s">
        <v>36</v>
      </c>
      <c r="B864" s="1" t="n">
        <v>1989</v>
      </c>
      <c r="C864" s="2" t="n">
        <v>27</v>
      </c>
      <c r="D864" s="2" t="n">
        <v>30</v>
      </c>
      <c r="E864" s="3" t="n">
        <v>-12.8</v>
      </c>
      <c r="F864" s="3" t="n">
        <v>17.5</v>
      </c>
      <c r="G864" s="3" t="n">
        <v>11.5</v>
      </c>
      <c r="H864" s="4" t="n">
        <v>73.2</v>
      </c>
      <c r="I864" s="5" t="n">
        <v>92</v>
      </c>
      <c r="J864" s="5" t="n">
        <v>70</v>
      </c>
      <c r="K864" s="6" t="n">
        <f aca="false">I864-(H864/10)</f>
        <v>84.68</v>
      </c>
      <c r="L864" s="6" t="n">
        <f aca="false">I864+J864-K864</f>
        <v>77.32</v>
      </c>
      <c r="M864" s="7" t="n">
        <f aca="false">(K864/(K864+L864)*162)</f>
        <v>84.68</v>
      </c>
      <c r="N864" s="1" t="s">
        <v>36</v>
      </c>
      <c r="O864" s="0" t="n">
        <v>1989</v>
      </c>
    </row>
    <row r="865" customFormat="false" ht="12.75" hidden="false" customHeight="false" outlineLevel="0" collapsed="false">
      <c r="A865" s="1" t="s">
        <v>13</v>
      </c>
      <c r="B865" s="1" t="n">
        <v>1985</v>
      </c>
      <c r="C865" s="2" t="n">
        <v>11</v>
      </c>
      <c r="D865" s="2" t="n">
        <v>38</v>
      </c>
      <c r="E865" s="3" t="n">
        <v>8.7</v>
      </c>
      <c r="F865" s="3" t="n">
        <v>5.5</v>
      </c>
      <c r="G865" s="3" t="n">
        <v>10.2</v>
      </c>
      <c r="H865" s="4" t="n">
        <v>73.4</v>
      </c>
      <c r="I865" s="5" t="n">
        <v>98</v>
      </c>
      <c r="J865" s="5" t="n">
        <v>64</v>
      </c>
      <c r="K865" s="6" t="n">
        <f aca="false">I865-(H865/10)</f>
        <v>90.66</v>
      </c>
      <c r="L865" s="6" t="n">
        <f aca="false">I865+J865-K865</f>
        <v>71.34</v>
      </c>
      <c r="M865" s="7" t="n">
        <f aca="false">(K865/(K865+L865)*162)</f>
        <v>90.66</v>
      </c>
      <c r="N865" s="1" t="s">
        <v>13</v>
      </c>
      <c r="O865" s="0" t="n">
        <v>1985</v>
      </c>
    </row>
    <row r="866" customFormat="false" ht="12.75" hidden="false" customHeight="false" outlineLevel="0" collapsed="false">
      <c r="A866" s="1" t="s">
        <v>28</v>
      </c>
      <c r="B866" s="1" t="n">
        <v>1966</v>
      </c>
      <c r="C866" s="2" t="n">
        <v>49</v>
      </c>
      <c r="D866" s="2" t="n">
        <v>-58</v>
      </c>
      <c r="E866" s="3" t="n">
        <v>40.6</v>
      </c>
      <c r="F866" s="3" t="n">
        <v>24.1</v>
      </c>
      <c r="G866" s="3" t="n">
        <v>17.9</v>
      </c>
      <c r="H866" s="4" t="n">
        <v>73.6</v>
      </c>
      <c r="I866" s="5" t="n">
        <v>80</v>
      </c>
      <c r="J866" s="5" t="n">
        <v>82</v>
      </c>
      <c r="K866" s="6" t="n">
        <f aca="false">I866-(H866/10)</f>
        <v>72.64</v>
      </c>
      <c r="L866" s="6" t="n">
        <f aca="false">I866+J866-K866</f>
        <v>89.36</v>
      </c>
      <c r="M866" s="7" t="n">
        <f aca="false">(K866/(K866+L866)*162)</f>
        <v>72.64</v>
      </c>
      <c r="N866" s="1" t="s">
        <v>28</v>
      </c>
      <c r="O866" s="0" t="n">
        <v>1966</v>
      </c>
    </row>
    <row r="867" customFormat="false" ht="12.75" hidden="false" customHeight="false" outlineLevel="0" collapsed="false">
      <c r="A867" s="1" t="s">
        <v>24</v>
      </c>
      <c r="B867" s="1" t="n">
        <v>1977</v>
      </c>
      <c r="C867" s="2" t="n">
        <v>84</v>
      </c>
      <c r="D867" s="2" t="n">
        <v>-28</v>
      </c>
      <c r="E867" s="3" t="n">
        <v>16.9</v>
      </c>
      <c r="F867" s="3" t="n">
        <v>-12.1</v>
      </c>
      <c r="G867" s="3" t="n">
        <v>13.5</v>
      </c>
      <c r="H867" s="4" t="n">
        <v>74.3</v>
      </c>
      <c r="I867" s="5" t="n">
        <v>90</v>
      </c>
      <c r="J867" s="5" t="n">
        <v>72</v>
      </c>
      <c r="K867" s="6" t="n">
        <f aca="false">I867-(H867/10)</f>
        <v>82.57</v>
      </c>
      <c r="L867" s="6" t="n">
        <f aca="false">I867+J867-K867</f>
        <v>79.43</v>
      </c>
      <c r="M867" s="7" t="n">
        <f aca="false">(K867/(K867+L867)*162)</f>
        <v>82.57</v>
      </c>
      <c r="N867" s="1" t="s">
        <v>24</v>
      </c>
      <c r="O867" s="0" t="n">
        <v>1977</v>
      </c>
    </row>
    <row r="868" customFormat="false" ht="12.75" hidden="false" customHeight="false" outlineLevel="0" collapsed="false">
      <c r="A868" s="1" t="s">
        <v>35</v>
      </c>
      <c r="B868" s="1" t="n">
        <v>1985</v>
      </c>
      <c r="C868" s="2" t="n">
        <v>-14</v>
      </c>
      <c r="D868" s="2" t="n">
        <v>31</v>
      </c>
      <c r="E868" s="3" t="n">
        <v>41.4</v>
      </c>
      <c r="F868" s="3" t="n">
        <v>1.6</v>
      </c>
      <c r="G868" s="3" t="n">
        <v>14.3</v>
      </c>
      <c r="H868" s="4" t="n">
        <v>74.3</v>
      </c>
      <c r="I868" s="5" t="n">
        <v>91</v>
      </c>
      <c r="J868" s="5" t="n">
        <v>71</v>
      </c>
      <c r="K868" s="6" t="n">
        <f aca="false">I868-(H868/10)</f>
        <v>83.57</v>
      </c>
      <c r="L868" s="6" t="n">
        <f aca="false">I868+J868-K868</f>
        <v>78.43</v>
      </c>
      <c r="M868" s="7" t="n">
        <f aca="false">(K868/(K868+L868)*162)</f>
        <v>83.57</v>
      </c>
      <c r="N868" s="1" t="s">
        <v>35</v>
      </c>
      <c r="O868" s="0" t="n">
        <v>1985</v>
      </c>
    </row>
    <row r="869" customFormat="false" ht="12.75" hidden="false" customHeight="false" outlineLevel="0" collapsed="false">
      <c r="A869" s="1" t="s">
        <v>37</v>
      </c>
      <c r="B869" s="1" t="n">
        <v>1990</v>
      </c>
      <c r="C869" s="2" t="n">
        <v>71</v>
      </c>
      <c r="D869" s="2" t="n">
        <v>12</v>
      </c>
      <c r="E869" s="3" t="n">
        <v>0.7</v>
      </c>
      <c r="F869" s="3" t="n">
        <v>30.5</v>
      </c>
      <c r="G869" s="3" t="n">
        <v>-39.5</v>
      </c>
      <c r="H869" s="4" t="n">
        <v>74.7</v>
      </c>
      <c r="I869" s="5" t="n">
        <v>86</v>
      </c>
      <c r="J869" s="5" t="n">
        <v>76</v>
      </c>
      <c r="K869" s="6" t="n">
        <f aca="false">I869-(H869/10)</f>
        <v>78.53</v>
      </c>
      <c r="L869" s="6" t="n">
        <f aca="false">I869+J869-K869</f>
        <v>83.47</v>
      </c>
      <c r="M869" s="7" t="n">
        <f aca="false">(K869/(K869+L869)*162)</f>
        <v>78.53</v>
      </c>
      <c r="N869" s="1" t="s">
        <v>37</v>
      </c>
      <c r="O869" s="0" t="n">
        <v>1990</v>
      </c>
    </row>
    <row r="870" customFormat="false" ht="12.75" hidden="false" customHeight="false" outlineLevel="0" collapsed="false">
      <c r="A870" s="1" t="s">
        <v>37</v>
      </c>
      <c r="B870" s="1" t="n">
        <v>1970</v>
      </c>
      <c r="C870" s="2" t="n">
        <v>47</v>
      </c>
      <c r="D870" s="2" t="n">
        <v>21</v>
      </c>
      <c r="E870" s="3" t="n">
        <v>-7.9</v>
      </c>
      <c r="F870" s="3" t="n">
        <v>20.7</v>
      </c>
      <c r="G870" s="3" t="n">
        <v>-5.9</v>
      </c>
      <c r="H870" s="4" t="n">
        <v>74.9</v>
      </c>
      <c r="I870" s="5" t="n">
        <v>87</v>
      </c>
      <c r="J870" s="5" t="n">
        <v>74</v>
      </c>
      <c r="K870" s="6" t="n">
        <f aca="false">I870-(H870/10)</f>
        <v>79.51</v>
      </c>
      <c r="L870" s="6" t="n">
        <f aca="false">I870+J870-K870</f>
        <v>81.49</v>
      </c>
      <c r="M870" s="7" t="n">
        <f aca="false">(K870/(K870+L870)*162)</f>
        <v>80.003850931677</v>
      </c>
      <c r="N870" s="1" t="s">
        <v>37</v>
      </c>
      <c r="O870" s="0" t="n">
        <v>1970</v>
      </c>
    </row>
    <row r="871" customFormat="false" ht="12.75" hidden="false" customHeight="false" outlineLevel="0" collapsed="false">
      <c r="A871" s="1" t="s">
        <v>18</v>
      </c>
      <c r="B871" s="1" t="n">
        <v>1991</v>
      </c>
      <c r="C871" s="2" t="n">
        <v>-30</v>
      </c>
      <c r="D871" s="2" t="n">
        <v>31</v>
      </c>
      <c r="E871" s="3" t="n">
        <v>33</v>
      </c>
      <c r="F871" s="3" t="n">
        <v>21.8</v>
      </c>
      <c r="G871" s="3" t="n">
        <v>19.3</v>
      </c>
      <c r="H871" s="4" t="n">
        <v>75.1</v>
      </c>
      <c r="I871" s="5" t="n">
        <v>78</v>
      </c>
      <c r="J871" s="5" t="n">
        <v>84</v>
      </c>
      <c r="K871" s="6" t="n">
        <f aca="false">I871-(H871/10)</f>
        <v>70.49</v>
      </c>
      <c r="L871" s="6" t="n">
        <f aca="false">I871+J871-K871</f>
        <v>91.51</v>
      </c>
      <c r="M871" s="7" t="n">
        <f aca="false">(K871/(K871+L871)*162)</f>
        <v>70.49</v>
      </c>
      <c r="N871" s="1" t="s">
        <v>18</v>
      </c>
      <c r="O871" s="0" t="n">
        <v>1991</v>
      </c>
    </row>
    <row r="872" customFormat="false" ht="12.75" hidden="false" customHeight="false" outlineLevel="0" collapsed="false">
      <c r="A872" s="1" t="s">
        <v>39</v>
      </c>
      <c r="B872" s="1" t="n">
        <v>1986</v>
      </c>
      <c r="C872" s="2" t="n">
        <v>35</v>
      </c>
      <c r="D872" s="2" t="n">
        <v>-9</v>
      </c>
      <c r="E872" s="3" t="n">
        <v>33.2</v>
      </c>
      <c r="F872" s="3" t="n">
        <v>21.5</v>
      </c>
      <c r="G872" s="3" t="n">
        <v>-5.1</v>
      </c>
      <c r="H872" s="4" t="n">
        <v>75.6</v>
      </c>
      <c r="I872" s="5" t="n">
        <v>86</v>
      </c>
      <c r="J872" s="5" t="n">
        <v>76</v>
      </c>
      <c r="K872" s="6" t="n">
        <f aca="false">I872-(H872/10)</f>
        <v>78.44</v>
      </c>
      <c r="L872" s="6" t="n">
        <f aca="false">I872+J872-K872</f>
        <v>83.56</v>
      </c>
      <c r="M872" s="7" t="n">
        <f aca="false">(K872/(K872+L872)*162)</f>
        <v>78.44</v>
      </c>
      <c r="N872" s="1" t="s">
        <v>39</v>
      </c>
      <c r="O872" s="0" t="n">
        <v>1986</v>
      </c>
    </row>
    <row r="873" customFormat="false" ht="12.75" hidden="false" customHeight="false" outlineLevel="0" collapsed="false">
      <c r="A873" s="1" t="s">
        <v>34</v>
      </c>
      <c r="B873" s="1" t="n">
        <v>1963</v>
      </c>
      <c r="C873" s="2" t="n">
        <v>86</v>
      </c>
      <c r="D873" s="2" t="n">
        <v>27</v>
      </c>
      <c r="E873" s="3" t="n">
        <v>-19.2</v>
      </c>
      <c r="F873" s="3" t="n">
        <v>-2.9</v>
      </c>
      <c r="G873" s="3" t="n">
        <v>-15.2</v>
      </c>
      <c r="H873" s="4" t="n">
        <v>75.7</v>
      </c>
      <c r="I873" s="5" t="n">
        <v>93</v>
      </c>
      <c r="J873" s="5" t="n">
        <v>69</v>
      </c>
      <c r="K873" s="6" t="n">
        <f aca="false">I873-(H873/10)</f>
        <v>85.43</v>
      </c>
      <c r="L873" s="6" t="n">
        <f aca="false">I873+J873-K873</f>
        <v>76.57</v>
      </c>
      <c r="M873" s="7" t="n">
        <f aca="false">(K873/(K873+L873)*162)</f>
        <v>85.43</v>
      </c>
      <c r="N873" s="1" t="s">
        <v>34</v>
      </c>
      <c r="O873" s="0" t="n">
        <v>1963</v>
      </c>
    </row>
    <row r="874" customFormat="false" ht="12.75" hidden="false" customHeight="false" outlineLevel="0" collapsed="false">
      <c r="A874" s="1" t="s">
        <v>32</v>
      </c>
      <c r="B874" s="1" t="n">
        <v>1970</v>
      </c>
      <c r="C874" s="2" t="n">
        <v>0</v>
      </c>
      <c r="D874" s="2" t="n">
        <v>-3</v>
      </c>
      <c r="E874" s="3" t="n">
        <v>49.3</v>
      </c>
      <c r="F874" s="3" t="n">
        <v>30.9</v>
      </c>
      <c r="G874" s="3" t="n">
        <v>-0.9</v>
      </c>
      <c r="H874" s="4" t="n">
        <v>76.3</v>
      </c>
      <c r="I874" s="5" t="n">
        <v>73</v>
      </c>
      <c r="J874" s="5" t="n">
        <v>89</v>
      </c>
      <c r="K874" s="6" t="n">
        <f aca="false">I874-(H874/10)</f>
        <v>65.37</v>
      </c>
      <c r="L874" s="6" t="n">
        <f aca="false">I874+J874-K874</f>
        <v>96.63</v>
      </c>
      <c r="M874" s="7" t="n">
        <f aca="false">(K874/(K874+L874)*162)</f>
        <v>65.37</v>
      </c>
      <c r="N874" s="1" t="s">
        <v>32</v>
      </c>
      <c r="O874" s="0" t="n">
        <v>1970</v>
      </c>
    </row>
    <row r="875" customFormat="false" ht="12.75" hidden="false" customHeight="false" outlineLevel="0" collapsed="false">
      <c r="A875" s="1" t="s">
        <v>40</v>
      </c>
      <c r="B875" s="1" t="n">
        <v>1960</v>
      </c>
      <c r="C875" s="2" t="n">
        <v>18</v>
      </c>
      <c r="D875" s="2" t="n">
        <v>14</v>
      </c>
      <c r="E875" s="3" t="n">
        <v>67.5</v>
      </c>
      <c r="F875" s="3" t="n">
        <v>0.6</v>
      </c>
      <c r="G875" s="3" t="n">
        <v>-23.2</v>
      </c>
      <c r="H875" s="4" t="n">
        <v>76.9</v>
      </c>
      <c r="I875" s="5" t="n">
        <v>97</v>
      </c>
      <c r="J875" s="5" t="n">
        <v>57</v>
      </c>
      <c r="K875" s="6" t="n">
        <f aca="false">I875-(H875/10)</f>
        <v>89.31</v>
      </c>
      <c r="L875" s="6" t="n">
        <f aca="false">I875+J875-K875</f>
        <v>64.69</v>
      </c>
      <c r="M875" s="7" t="n">
        <f aca="false">(K875/(K875+L875)*162)</f>
        <v>93.9494805194805</v>
      </c>
      <c r="N875" s="1" t="s">
        <v>40</v>
      </c>
      <c r="O875" s="0" t="n">
        <v>1960</v>
      </c>
    </row>
    <row r="876" customFormat="false" ht="12.75" hidden="false" customHeight="false" outlineLevel="0" collapsed="false">
      <c r="A876" s="1" t="s">
        <v>26</v>
      </c>
      <c r="B876" s="1" t="n">
        <v>1979</v>
      </c>
      <c r="C876" s="2" t="n">
        <v>56</v>
      </c>
      <c r="D876" s="2" t="n">
        <v>-5</v>
      </c>
      <c r="E876" s="3" t="n">
        <v>-32.4</v>
      </c>
      <c r="F876" s="3" t="n">
        <v>-4</v>
      </c>
      <c r="G876" s="3" t="n">
        <v>62.9</v>
      </c>
      <c r="H876" s="4" t="n">
        <v>77.5</v>
      </c>
      <c r="I876" s="5" t="n">
        <v>82</v>
      </c>
      <c r="J876" s="5" t="n">
        <v>80</v>
      </c>
      <c r="K876" s="6" t="n">
        <f aca="false">I876-(H876/10)</f>
        <v>74.25</v>
      </c>
      <c r="L876" s="6" t="n">
        <f aca="false">I876+J876-K876</f>
        <v>87.75</v>
      </c>
      <c r="M876" s="7" t="n">
        <f aca="false">(K876/(K876+L876)*162)</f>
        <v>74.25</v>
      </c>
      <c r="N876" s="1" t="s">
        <v>26</v>
      </c>
      <c r="O876" s="0" t="n">
        <v>1979</v>
      </c>
    </row>
    <row r="877" customFormat="false" ht="12.75" hidden="false" customHeight="false" outlineLevel="0" collapsed="false">
      <c r="A877" s="1" t="s">
        <v>19</v>
      </c>
      <c r="B877" s="1" t="n">
        <v>1996</v>
      </c>
      <c r="C877" s="2" t="n">
        <v>-21</v>
      </c>
      <c r="D877" s="2" t="n">
        <v>75</v>
      </c>
      <c r="E877" s="3" t="n">
        <v>-51</v>
      </c>
      <c r="F877" s="3" t="n">
        <v>60.7</v>
      </c>
      <c r="G877" s="3" t="n">
        <v>14.2</v>
      </c>
      <c r="H877" s="4" t="n">
        <v>77.9</v>
      </c>
      <c r="I877" s="5" t="n">
        <v>76</v>
      </c>
      <c r="J877" s="5" t="n">
        <v>86</v>
      </c>
      <c r="K877" s="6" t="n">
        <f aca="false">I877-(H877/10)</f>
        <v>68.21</v>
      </c>
      <c r="L877" s="6" t="n">
        <f aca="false">I877+J877-K877</f>
        <v>93.79</v>
      </c>
      <c r="M877" s="7" t="n">
        <f aca="false">(K877/(K877+L877)*162)</f>
        <v>68.21</v>
      </c>
      <c r="N877" s="1" t="s">
        <v>19</v>
      </c>
      <c r="O877" s="0" t="n">
        <v>1996</v>
      </c>
    </row>
    <row r="878" customFormat="false" ht="12.75" hidden="false" customHeight="false" outlineLevel="0" collapsed="false">
      <c r="A878" s="1" t="s">
        <v>19</v>
      </c>
      <c r="B878" s="1" t="n">
        <v>1967</v>
      </c>
      <c r="C878" s="2" t="n">
        <v>22</v>
      </c>
      <c r="D878" s="2" t="n">
        <v>24</v>
      </c>
      <c r="E878" s="3" t="n">
        <v>-29.4</v>
      </c>
      <c r="F878" s="3" t="n">
        <v>50.2</v>
      </c>
      <c r="G878" s="3" t="n">
        <v>11.3</v>
      </c>
      <c r="H878" s="4" t="n">
        <v>78.1</v>
      </c>
      <c r="I878" s="5" t="n">
        <v>87</v>
      </c>
      <c r="J878" s="5" t="n">
        <v>74</v>
      </c>
      <c r="K878" s="6" t="n">
        <f aca="false">I878-(H878/10)</f>
        <v>79.19</v>
      </c>
      <c r="L878" s="6" t="n">
        <f aca="false">I878+J878-K878</f>
        <v>81.81</v>
      </c>
      <c r="M878" s="7" t="n">
        <f aca="false">(K878/(K878+L878)*162)</f>
        <v>79.6818633540373</v>
      </c>
      <c r="N878" s="1" t="s">
        <v>19</v>
      </c>
      <c r="O878" s="0" t="n">
        <v>1967</v>
      </c>
    </row>
    <row r="879" customFormat="false" ht="12.75" hidden="false" customHeight="false" outlineLevel="0" collapsed="false">
      <c r="A879" s="1" t="s">
        <v>15</v>
      </c>
      <c r="B879" s="1" t="n">
        <v>1986</v>
      </c>
      <c r="C879" s="2" t="n">
        <v>77</v>
      </c>
      <c r="D879" s="2" t="n">
        <v>-41</v>
      </c>
      <c r="E879" s="3" t="n">
        <v>39.7</v>
      </c>
      <c r="F879" s="3" t="n">
        <v>10</v>
      </c>
      <c r="G879" s="3" t="n">
        <v>-6.9</v>
      </c>
      <c r="H879" s="4" t="n">
        <v>78.8</v>
      </c>
      <c r="I879" s="5" t="n">
        <v>84</v>
      </c>
      <c r="J879" s="5" t="n">
        <v>78</v>
      </c>
      <c r="K879" s="6" t="n">
        <f aca="false">I879-(H879/10)</f>
        <v>76.12</v>
      </c>
      <c r="L879" s="6" t="n">
        <f aca="false">I879+J879-K879</f>
        <v>85.88</v>
      </c>
      <c r="M879" s="7" t="n">
        <f aca="false">(K879/(K879+L879)*162)</f>
        <v>76.12</v>
      </c>
      <c r="N879" s="1" t="s">
        <v>15</v>
      </c>
      <c r="O879" s="0" t="n">
        <v>1986</v>
      </c>
    </row>
    <row r="880" customFormat="false" ht="12.75" hidden="false" customHeight="false" outlineLevel="0" collapsed="false">
      <c r="A880" s="1" t="s">
        <v>23</v>
      </c>
      <c r="B880" s="1" t="n">
        <v>1972</v>
      </c>
      <c r="C880" s="2" t="n">
        <v>35</v>
      </c>
      <c r="D880" s="2" t="n">
        <v>72</v>
      </c>
      <c r="E880" s="3" t="n">
        <v>-40.6</v>
      </c>
      <c r="F880" s="3" t="n">
        <v>-7.9</v>
      </c>
      <c r="G880" s="3" t="n">
        <v>20.5</v>
      </c>
      <c r="H880" s="4" t="n">
        <v>79</v>
      </c>
      <c r="I880" s="5" t="n">
        <v>96</v>
      </c>
      <c r="J880" s="5" t="n">
        <v>59</v>
      </c>
      <c r="K880" s="6" t="n">
        <f aca="false">I880-(H880/10)</f>
        <v>88.1</v>
      </c>
      <c r="L880" s="6" t="n">
        <f aca="false">I880+J880-K880</f>
        <v>66.9</v>
      </c>
      <c r="M880" s="7" t="n">
        <f aca="false">(K880/(K880+L880)*162)</f>
        <v>92.0787096774194</v>
      </c>
      <c r="N880" s="1" t="s">
        <v>23</v>
      </c>
      <c r="O880" s="0" t="n">
        <v>1972</v>
      </c>
    </row>
    <row r="881" customFormat="false" ht="12.75" hidden="false" customHeight="false" outlineLevel="0" collapsed="false">
      <c r="A881" s="1" t="s">
        <v>24</v>
      </c>
      <c r="B881" s="1" t="n">
        <v>1964</v>
      </c>
      <c r="C881" s="2" t="n">
        <v>20</v>
      </c>
      <c r="D881" s="2" t="n">
        <v>79</v>
      </c>
      <c r="E881" s="3" t="n">
        <v>-26.8</v>
      </c>
      <c r="F881" s="3" t="n">
        <v>0.8</v>
      </c>
      <c r="G881" s="3" t="n">
        <v>6.8</v>
      </c>
      <c r="H881" s="4" t="n">
        <v>79.8</v>
      </c>
      <c r="I881" s="5" t="n">
        <v>98</v>
      </c>
      <c r="J881" s="5" t="n">
        <v>64</v>
      </c>
      <c r="K881" s="6" t="n">
        <f aca="false">I881-(H881/10)</f>
        <v>90.02</v>
      </c>
      <c r="L881" s="6" t="n">
        <f aca="false">I881+J881-K881</f>
        <v>71.98</v>
      </c>
      <c r="M881" s="7" t="n">
        <f aca="false">(K881/(K881+L881)*162)</f>
        <v>90.02</v>
      </c>
      <c r="N881" s="1" t="s">
        <v>24</v>
      </c>
      <c r="O881" s="0" t="n">
        <v>1964</v>
      </c>
    </row>
    <row r="882" customFormat="false" ht="12.75" hidden="false" customHeight="false" outlineLevel="0" collapsed="false">
      <c r="A882" s="1" t="s">
        <v>37</v>
      </c>
      <c r="B882" s="1" t="n">
        <v>1965</v>
      </c>
      <c r="C882" s="2" t="n">
        <v>-20</v>
      </c>
      <c r="D882" s="2" t="n">
        <v>33</v>
      </c>
      <c r="E882" s="3" t="n">
        <v>35.9</v>
      </c>
      <c r="F882" s="3" t="n">
        <v>17.1</v>
      </c>
      <c r="G882" s="3" t="n">
        <v>15</v>
      </c>
      <c r="H882" s="4" t="n">
        <v>81</v>
      </c>
      <c r="I882" s="5" t="n">
        <v>97</v>
      </c>
      <c r="J882" s="5" t="n">
        <v>65</v>
      </c>
      <c r="K882" s="6" t="n">
        <f aca="false">I882-(H882/10)</f>
        <v>88.9</v>
      </c>
      <c r="L882" s="6" t="n">
        <f aca="false">I882+J882-K882</f>
        <v>73.1</v>
      </c>
      <c r="M882" s="7" t="n">
        <f aca="false">(K882/(K882+L882)*162)</f>
        <v>88.9</v>
      </c>
      <c r="N882" s="1" t="s">
        <v>37</v>
      </c>
      <c r="O882" s="0" t="n">
        <v>1965</v>
      </c>
    </row>
    <row r="883" customFormat="false" ht="12.75" hidden="false" customHeight="false" outlineLevel="0" collapsed="false">
      <c r="A883" s="1" t="s">
        <v>23</v>
      </c>
      <c r="B883" s="1" t="n">
        <v>1991</v>
      </c>
      <c r="C883" s="2" t="n">
        <v>61</v>
      </c>
      <c r="D883" s="2" t="n">
        <v>2</v>
      </c>
      <c r="E883" s="3" t="n">
        <v>14.1</v>
      </c>
      <c r="F883" s="3" t="n">
        <v>8.4</v>
      </c>
      <c r="G883" s="3" t="n">
        <v>-4.3</v>
      </c>
      <c r="H883" s="4" t="n">
        <v>81.2</v>
      </c>
      <c r="I883" s="5" t="n">
        <v>98</v>
      </c>
      <c r="J883" s="5" t="n">
        <v>64</v>
      </c>
      <c r="K883" s="6" t="n">
        <f aca="false">I883-(H883/10)</f>
        <v>89.88</v>
      </c>
      <c r="L883" s="6" t="n">
        <f aca="false">I883+J883-K883</f>
        <v>72.12</v>
      </c>
      <c r="M883" s="7" t="n">
        <f aca="false">(K883/(K883+L883)*162)</f>
        <v>89.88</v>
      </c>
      <c r="N883" s="1" t="s">
        <v>23</v>
      </c>
      <c r="O883" s="0" t="n">
        <v>1991</v>
      </c>
    </row>
    <row r="884" customFormat="false" ht="12.75" hidden="false" customHeight="false" outlineLevel="0" collapsed="false">
      <c r="A884" s="1" t="s">
        <v>29</v>
      </c>
      <c r="B884" s="1" t="n">
        <v>1980</v>
      </c>
      <c r="C884" s="2" t="n">
        <v>31</v>
      </c>
      <c r="D884" s="2" t="n">
        <v>-10</v>
      </c>
      <c r="E884" s="3" t="n">
        <v>7.4</v>
      </c>
      <c r="F884" s="3" t="n">
        <v>18.4</v>
      </c>
      <c r="G884" s="3" t="n">
        <v>35.3</v>
      </c>
      <c r="H884" s="4" t="n">
        <v>82.1</v>
      </c>
      <c r="I884" s="5" t="n">
        <v>100</v>
      </c>
      <c r="J884" s="5" t="n">
        <v>62</v>
      </c>
      <c r="K884" s="6" t="n">
        <f aca="false">I884-(H884/10)</f>
        <v>91.79</v>
      </c>
      <c r="L884" s="6" t="n">
        <f aca="false">I884+J884-K884</f>
        <v>70.21</v>
      </c>
      <c r="M884" s="7" t="n">
        <f aca="false">(K884/(K884+L884)*162)</f>
        <v>91.79</v>
      </c>
      <c r="N884" s="1" t="s">
        <v>29</v>
      </c>
      <c r="O884" s="0" t="n">
        <v>1980</v>
      </c>
    </row>
    <row r="885" customFormat="false" ht="12.75" hidden="false" customHeight="false" outlineLevel="0" collapsed="false">
      <c r="A885" s="1" t="s">
        <v>39</v>
      </c>
      <c r="B885" s="1" t="n">
        <v>1996</v>
      </c>
      <c r="C885" s="2" t="n">
        <v>69</v>
      </c>
      <c r="D885" s="2" t="n">
        <v>-2</v>
      </c>
      <c r="E885" s="3" t="n">
        <v>-5.2</v>
      </c>
      <c r="F885" s="3" t="n">
        <v>-0.1</v>
      </c>
      <c r="G885" s="3" t="n">
        <v>21</v>
      </c>
      <c r="H885" s="4" t="n">
        <v>82.7</v>
      </c>
      <c r="I885" s="5" t="n">
        <v>81</v>
      </c>
      <c r="J885" s="5" t="n">
        <v>81</v>
      </c>
      <c r="K885" s="6" t="n">
        <f aca="false">I885-(H885/10)</f>
        <v>72.73</v>
      </c>
      <c r="L885" s="6" t="n">
        <f aca="false">I885+J885-K885</f>
        <v>89.27</v>
      </c>
      <c r="M885" s="7" t="n">
        <f aca="false">(K885/(K885+L885)*162)</f>
        <v>72.73</v>
      </c>
      <c r="N885" s="1" t="s">
        <v>39</v>
      </c>
      <c r="O885" s="0" t="n">
        <v>1996</v>
      </c>
    </row>
    <row r="886" customFormat="false" ht="12.75" hidden="false" customHeight="false" outlineLevel="0" collapsed="false">
      <c r="A886" s="1" t="s">
        <v>13</v>
      </c>
      <c r="B886" s="1" t="n">
        <v>2001</v>
      </c>
      <c r="C886" s="2" t="n">
        <v>-34</v>
      </c>
      <c r="D886" s="2" t="n">
        <v>52</v>
      </c>
      <c r="E886" s="3" t="n">
        <v>94.7</v>
      </c>
      <c r="F886" s="3" t="n">
        <v>-40</v>
      </c>
      <c r="G886" s="3" t="n">
        <v>10</v>
      </c>
      <c r="H886" s="4" t="n">
        <v>82.7</v>
      </c>
      <c r="I886" s="5" t="n">
        <v>82</v>
      </c>
      <c r="J886" s="5" t="n">
        <v>80</v>
      </c>
      <c r="K886" s="6" t="n">
        <f aca="false">I886-(H886/10)</f>
        <v>73.73</v>
      </c>
      <c r="L886" s="6" t="n">
        <f aca="false">I886+J886-K886</f>
        <v>88.27</v>
      </c>
      <c r="M886" s="7" t="n">
        <f aca="false">(K886/(K886+L886)*162)</f>
        <v>73.73</v>
      </c>
      <c r="N886" s="1" t="s">
        <v>13</v>
      </c>
      <c r="O886" s="0" t="n">
        <v>2001</v>
      </c>
    </row>
    <row r="887" customFormat="false" ht="12.75" hidden="false" customHeight="false" outlineLevel="0" collapsed="false">
      <c r="A887" s="1" t="s">
        <v>28</v>
      </c>
      <c r="B887" s="1" t="n">
        <v>1970</v>
      </c>
      <c r="C887" s="2" t="n">
        <v>16</v>
      </c>
      <c r="D887" s="2" t="n">
        <v>16</v>
      </c>
      <c r="E887" s="3" t="n">
        <v>48.7</v>
      </c>
      <c r="F887" s="3" t="n">
        <v>10.2</v>
      </c>
      <c r="G887" s="3" t="n">
        <v>-7.9</v>
      </c>
      <c r="H887" s="4" t="n">
        <v>83</v>
      </c>
      <c r="I887" s="5" t="n">
        <v>86</v>
      </c>
      <c r="J887" s="5" t="n">
        <v>76</v>
      </c>
      <c r="K887" s="6" t="n">
        <f aca="false">I887-(H887/10)</f>
        <v>77.7</v>
      </c>
      <c r="L887" s="6" t="n">
        <f aca="false">I887+J887-K887</f>
        <v>84.3</v>
      </c>
      <c r="M887" s="7" t="n">
        <f aca="false">(K887/(K887+L887)*162)</f>
        <v>77.7</v>
      </c>
      <c r="N887" s="1" t="s">
        <v>28</v>
      </c>
      <c r="O887" s="0" t="n">
        <v>1970</v>
      </c>
    </row>
    <row r="888" customFormat="false" ht="12.75" hidden="false" customHeight="false" outlineLevel="0" collapsed="false">
      <c r="A888" s="1" t="s">
        <v>34</v>
      </c>
      <c r="B888" s="1" t="n">
        <v>2001</v>
      </c>
      <c r="C888" s="2" t="n">
        <v>24</v>
      </c>
      <c r="D888" s="2" t="n">
        <v>9</v>
      </c>
      <c r="E888" s="3" t="n">
        <v>-19.5</v>
      </c>
      <c r="F888" s="3" t="n">
        <v>-6</v>
      </c>
      <c r="G888" s="3" t="n">
        <v>75.5</v>
      </c>
      <c r="H888" s="4" t="n">
        <v>83</v>
      </c>
      <c r="I888" s="5" t="n">
        <v>93</v>
      </c>
      <c r="J888" s="5" t="n">
        <v>69</v>
      </c>
      <c r="K888" s="6" t="n">
        <f aca="false">I888-(H888/10)</f>
        <v>84.7</v>
      </c>
      <c r="L888" s="6" t="n">
        <f aca="false">I888+J888-K888</f>
        <v>77.3</v>
      </c>
      <c r="M888" s="7" t="n">
        <f aca="false">(K888/(K888+L888)*162)</f>
        <v>84.7</v>
      </c>
      <c r="N888" s="1" t="s">
        <v>34</v>
      </c>
      <c r="O888" s="0" t="n">
        <v>2001</v>
      </c>
    </row>
    <row r="889" customFormat="false" ht="12.75" hidden="false" customHeight="false" outlineLevel="0" collapsed="false">
      <c r="A889" s="1" t="s">
        <v>28</v>
      </c>
      <c r="B889" s="1" t="n">
        <v>1976</v>
      </c>
      <c r="C889" s="2" t="n">
        <v>-13</v>
      </c>
      <c r="D889" s="2" t="n">
        <v>43</v>
      </c>
      <c r="E889" s="3" t="n">
        <v>60.6</v>
      </c>
      <c r="F889" s="3" t="n">
        <v>21.8</v>
      </c>
      <c r="G889" s="3" t="n">
        <v>-28.9</v>
      </c>
      <c r="H889" s="4" t="n">
        <v>83.5</v>
      </c>
      <c r="I889" s="5" t="n">
        <v>76</v>
      </c>
      <c r="J889" s="5" t="n">
        <v>86</v>
      </c>
      <c r="K889" s="6" t="n">
        <f aca="false">I889-(H889/10)</f>
        <v>67.65</v>
      </c>
      <c r="L889" s="6" t="n">
        <f aca="false">I889+J889-K889</f>
        <v>94.35</v>
      </c>
      <c r="M889" s="7" t="n">
        <f aca="false">(K889/(K889+L889)*162)</f>
        <v>67.65</v>
      </c>
      <c r="N889" s="1" t="s">
        <v>28</v>
      </c>
      <c r="O889" s="0" t="n">
        <v>1976</v>
      </c>
    </row>
    <row r="890" customFormat="false" ht="12.75" hidden="false" customHeight="false" outlineLevel="0" collapsed="false">
      <c r="A890" s="1" t="s">
        <v>45</v>
      </c>
      <c r="B890" s="1" t="n">
        <v>1964</v>
      </c>
      <c r="C890" s="2" t="n">
        <v>33</v>
      </c>
      <c r="D890" s="2" t="n">
        <v>33</v>
      </c>
      <c r="E890" s="3" t="n">
        <v>20.4</v>
      </c>
      <c r="F890" s="3" t="n">
        <v>-6.2</v>
      </c>
      <c r="G890" s="3" t="n">
        <v>4</v>
      </c>
      <c r="H890" s="4" t="n">
        <v>84.2</v>
      </c>
      <c r="I890" s="5" t="n">
        <v>82</v>
      </c>
      <c r="J890" s="5" t="n">
        <v>80</v>
      </c>
      <c r="K890" s="6" t="n">
        <f aca="false">I890-(H890/10)</f>
        <v>73.58</v>
      </c>
      <c r="L890" s="6" t="n">
        <f aca="false">I890+J890-K890</f>
        <v>88.42</v>
      </c>
      <c r="M890" s="7" t="n">
        <f aca="false">(K890/(K890+L890)*162)</f>
        <v>73.58</v>
      </c>
      <c r="N890" s="1" t="s">
        <v>45</v>
      </c>
      <c r="O890" s="0" t="n">
        <v>1964</v>
      </c>
    </row>
    <row r="891" customFormat="false" ht="12.75" hidden="false" customHeight="false" outlineLevel="0" collapsed="false">
      <c r="A891" s="1" t="s">
        <v>38</v>
      </c>
      <c r="B891" s="1" t="n">
        <v>1992</v>
      </c>
      <c r="C891" s="2" t="n">
        <v>3</v>
      </c>
      <c r="D891" s="2" t="n">
        <v>75</v>
      </c>
      <c r="E891" s="3" t="n">
        <v>-52.3</v>
      </c>
      <c r="F891" s="3" t="n">
        <v>43.2</v>
      </c>
      <c r="G891" s="3" t="n">
        <v>15.7</v>
      </c>
      <c r="H891" s="4" t="n">
        <v>84.6</v>
      </c>
      <c r="I891" s="5" t="n">
        <v>92</v>
      </c>
      <c r="J891" s="5" t="n">
        <v>70</v>
      </c>
      <c r="K891" s="6" t="n">
        <f aca="false">I891-(H891/10)</f>
        <v>83.54</v>
      </c>
      <c r="L891" s="6" t="n">
        <f aca="false">I891+J891-K891</f>
        <v>78.46</v>
      </c>
      <c r="M891" s="7" t="n">
        <f aca="false">(K891/(K891+L891)*162)</f>
        <v>83.54</v>
      </c>
      <c r="N891" s="1" t="s">
        <v>38</v>
      </c>
      <c r="O891" s="0" t="n">
        <v>1992</v>
      </c>
    </row>
    <row r="892" customFormat="false" ht="12.75" hidden="false" customHeight="false" outlineLevel="0" collapsed="false">
      <c r="A892" s="1" t="s">
        <v>43</v>
      </c>
      <c r="B892" s="1" t="n">
        <v>1995</v>
      </c>
      <c r="C892" s="2" t="n">
        <v>88</v>
      </c>
      <c r="D892" s="2" t="n">
        <v>13</v>
      </c>
      <c r="E892" s="3" t="n">
        <v>-45</v>
      </c>
      <c r="F892" s="3" t="n">
        <v>-6.1</v>
      </c>
      <c r="G892" s="3" t="n">
        <v>35.1</v>
      </c>
      <c r="H892" s="4" t="n">
        <v>85</v>
      </c>
      <c r="I892" s="5" t="n">
        <v>67</v>
      </c>
      <c r="J892" s="5" t="n">
        <v>76</v>
      </c>
      <c r="K892" s="6" t="n">
        <f aca="false">I892-(H892/10)</f>
        <v>58.5</v>
      </c>
      <c r="L892" s="6" t="n">
        <f aca="false">I892+J892-K892</f>
        <v>84.5</v>
      </c>
      <c r="M892" s="7" t="n">
        <f aca="false">(K892/(K892+L892)*162)</f>
        <v>66.2727272727273</v>
      </c>
      <c r="N892" s="1" t="s">
        <v>43</v>
      </c>
      <c r="O892" s="0" t="n">
        <v>1995</v>
      </c>
    </row>
    <row r="893" customFormat="false" ht="12.75" hidden="false" customHeight="false" outlineLevel="0" collapsed="false">
      <c r="A893" s="1" t="s">
        <v>29</v>
      </c>
      <c r="B893" s="1" t="n">
        <v>1966</v>
      </c>
      <c r="C893" s="2" t="n">
        <v>73</v>
      </c>
      <c r="D893" s="2" t="n">
        <v>16</v>
      </c>
      <c r="E893" s="3" t="n">
        <v>-9.4</v>
      </c>
      <c r="F893" s="3" t="n">
        <v>28.8</v>
      </c>
      <c r="G893" s="3" t="n">
        <v>-23.4</v>
      </c>
      <c r="H893" s="4" t="n">
        <v>85</v>
      </c>
      <c r="I893" s="5" t="n">
        <v>97</v>
      </c>
      <c r="J893" s="5" t="n">
        <v>63</v>
      </c>
      <c r="K893" s="6" t="n">
        <f aca="false">I893-(H893/10)</f>
        <v>88.5</v>
      </c>
      <c r="L893" s="6" t="n">
        <f aca="false">I893+J893-K893</f>
        <v>71.5</v>
      </c>
      <c r="M893" s="7" t="n">
        <f aca="false">(K893/(K893+L893)*162)</f>
        <v>89.60625</v>
      </c>
      <c r="N893" s="1" t="s">
        <v>29</v>
      </c>
      <c r="O893" s="0" t="n">
        <v>1966</v>
      </c>
    </row>
    <row r="894" customFormat="false" ht="12.75" hidden="false" customHeight="false" outlineLevel="0" collapsed="false">
      <c r="A894" s="1" t="s">
        <v>24</v>
      </c>
      <c r="B894" s="1" t="n">
        <v>1972</v>
      </c>
      <c r="C894" s="2" t="n">
        <v>23</v>
      </c>
      <c r="D894" s="2" t="n">
        <v>-22</v>
      </c>
      <c r="E894" s="3" t="n">
        <v>61</v>
      </c>
      <c r="F894" s="3" t="n">
        <v>17</v>
      </c>
      <c r="G894" s="3" t="n">
        <v>6.7</v>
      </c>
      <c r="H894" s="4" t="n">
        <v>85.7</v>
      </c>
      <c r="I894" s="5" t="n">
        <v>87</v>
      </c>
      <c r="J894" s="5" t="n">
        <v>67</v>
      </c>
      <c r="K894" s="6" t="n">
        <f aca="false">I894-(H894/10)</f>
        <v>78.43</v>
      </c>
      <c r="L894" s="6" t="n">
        <f aca="false">I894+J894-K894</f>
        <v>75.57</v>
      </c>
      <c r="M894" s="7" t="n">
        <f aca="false">(K894/(K894+L894)*162)</f>
        <v>82.5042857142857</v>
      </c>
      <c r="N894" s="1" t="s">
        <v>24</v>
      </c>
      <c r="O894" s="0" t="n">
        <v>1972</v>
      </c>
    </row>
    <row r="895" customFormat="false" ht="12.75" hidden="false" customHeight="false" outlineLevel="0" collapsed="false">
      <c r="A895" s="1" t="s">
        <v>27</v>
      </c>
      <c r="B895" s="1" t="n">
        <v>1975</v>
      </c>
      <c r="C895" s="2" t="n">
        <v>23</v>
      </c>
      <c r="D895" s="2" t="n">
        <v>-18</v>
      </c>
      <c r="E895" s="3" t="n">
        <v>57.8</v>
      </c>
      <c r="F895" s="3" t="n">
        <v>22.1</v>
      </c>
      <c r="G895" s="3" t="n">
        <v>0.8</v>
      </c>
      <c r="H895" s="4" t="n">
        <v>85.7</v>
      </c>
      <c r="I895" s="5" t="n">
        <v>95</v>
      </c>
      <c r="J895" s="5" t="n">
        <v>65</v>
      </c>
      <c r="K895" s="6" t="n">
        <f aca="false">I895-(H895/10)</f>
        <v>86.43</v>
      </c>
      <c r="L895" s="6" t="n">
        <f aca="false">I895+J895-K895</f>
        <v>73.57</v>
      </c>
      <c r="M895" s="7" t="n">
        <f aca="false">(K895/(K895+L895)*162)</f>
        <v>87.510375</v>
      </c>
      <c r="N895" s="1" t="s">
        <v>27</v>
      </c>
      <c r="O895" s="0" t="n">
        <v>1975</v>
      </c>
    </row>
    <row r="896" customFormat="false" ht="12.75" hidden="false" customHeight="false" outlineLevel="0" collapsed="false">
      <c r="A896" s="1" t="s">
        <v>31</v>
      </c>
      <c r="B896" s="1" t="n">
        <v>1980</v>
      </c>
      <c r="C896" s="2" t="n">
        <v>84</v>
      </c>
      <c r="D896" s="2" t="n">
        <v>3</v>
      </c>
      <c r="E896" s="3" t="n">
        <v>51.3</v>
      </c>
      <c r="F896" s="3" t="n">
        <v>-49</v>
      </c>
      <c r="G896" s="3" t="n">
        <v>-3.5</v>
      </c>
      <c r="H896" s="4" t="n">
        <v>85.8</v>
      </c>
      <c r="I896" s="5" t="n">
        <v>93</v>
      </c>
      <c r="J896" s="5" t="n">
        <v>70</v>
      </c>
      <c r="K896" s="6" t="n">
        <f aca="false">I896-(H896/10)</f>
        <v>84.42</v>
      </c>
      <c r="L896" s="6" t="n">
        <f aca="false">I896+J896-K896</f>
        <v>78.58</v>
      </c>
      <c r="M896" s="7" t="n">
        <f aca="false">(K896/(K896+L896)*162)</f>
        <v>83.9020858895706</v>
      </c>
      <c r="N896" s="1" t="s">
        <v>31</v>
      </c>
      <c r="O896" s="0" t="n">
        <v>1980</v>
      </c>
    </row>
    <row r="897" customFormat="false" ht="12.75" hidden="false" customHeight="false" outlineLevel="0" collapsed="false">
      <c r="A897" s="1" t="s">
        <v>28</v>
      </c>
      <c r="B897" s="1" t="n">
        <v>1972</v>
      </c>
      <c r="C897" s="2" t="n">
        <v>57</v>
      </c>
      <c r="D897" s="2" t="n">
        <v>-14</v>
      </c>
      <c r="E897" s="3" t="n">
        <v>98.3</v>
      </c>
      <c r="F897" s="3" t="n">
        <v>-32</v>
      </c>
      <c r="G897" s="3" t="n">
        <v>-23.3</v>
      </c>
      <c r="H897" s="4" t="n">
        <v>86</v>
      </c>
      <c r="I897" s="5" t="n">
        <v>75</v>
      </c>
      <c r="J897" s="5" t="n">
        <v>80</v>
      </c>
      <c r="K897" s="6" t="n">
        <f aca="false">I897-(H897/10)</f>
        <v>66.4</v>
      </c>
      <c r="L897" s="6" t="n">
        <f aca="false">I897+J897-K897</f>
        <v>88.6</v>
      </c>
      <c r="M897" s="7" t="n">
        <f aca="false">(K897/(K897+L897)*162)</f>
        <v>69.3987096774194</v>
      </c>
      <c r="N897" s="1" t="s">
        <v>28</v>
      </c>
      <c r="O897" s="0" t="n">
        <v>1972</v>
      </c>
    </row>
    <row r="898" customFormat="false" ht="12.75" hidden="false" customHeight="false" outlineLevel="0" collapsed="false">
      <c r="A898" s="1" t="s">
        <v>29</v>
      </c>
      <c r="B898" s="1" t="n">
        <v>1992</v>
      </c>
      <c r="C898" s="2" t="n">
        <v>54</v>
      </c>
      <c r="D898" s="2" t="n">
        <v>30</v>
      </c>
      <c r="E898" s="3" t="n">
        <v>21.8</v>
      </c>
      <c r="F898" s="3" t="n">
        <v>-46.3</v>
      </c>
      <c r="G898" s="3" t="n">
        <v>26.5</v>
      </c>
      <c r="H898" s="4" t="n">
        <v>86</v>
      </c>
      <c r="I898" s="5" t="n">
        <v>89</v>
      </c>
      <c r="J898" s="5" t="n">
        <v>73</v>
      </c>
      <c r="K898" s="6" t="n">
        <f aca="false">I898-(H898/10)</f>
        <v>80.4</v>
      </c>
      <c r="L898" s="6" t="n">
        <f aca="false">I898+J898-K898</f>
        <v>81.6</v>
      </c>
      <c r="M898" s="7" t="n">
        <f aca="false">(K898/(K898+L898)*162)</f>
        <v>80.4</v>
      </c>
      <c r="N898" s="1" t="s">
        <v>29</v>
      </c>
      <c r="O898" s="0" t="n">
        <v>1992</v>
      </c>
    </row>
    <row r="899" customFormat="false" ht="12.75" hidden="false" customHeight="false" outlineLevel="0" collapsed="false">
      <c r="A899" s="1" t="s">
        <v>36</v>
      </c>
      <c r="B899" s="1" t="n">
        <v>2000</v>
      </c>
      <c r="C899" s="2" t="n">
        <v>66</v>
      </c>
      <c r="D899" s="2" t="n">
        <v>28</v>
      </c>
      <c r="E899" s="3" t="n">
        <v>-10.5</v>
      </c>
      <c r="F899" s="3" t="n">
        <v>-35.3</v>
      </c>
      <c r="G899" s="3" t="n">
        <v>38.1</v>
      </c>
      <c r="H899" s="4" t="n">
        <v>86.3</v>
      </c>
      <c r="I899" s="5" t="n">
        <v>97</v>
      </c>
      <c r="J899" s="5" t="n">
        <v>65</v>
      </c>
      <c r="K899" s="6" t="n">
        <f aca="false">I899-(H899/10)</f>
        <v>88.37</v>
      </c>
      <c r="L899" s="6" t="n">
        <f aca="false">I899+J899-K899</f>
        <v>73.63</v>
      </c>
      <c r="M899" s="7" t="n">
        <f aca="false">(K899/(K899+L899)*162)</f>
        <v>88.37</v>
      </c>
      <c r="N899" s="1" t="s">
        <v>36</v>
      </c>
      <c r="O899" s="0" t="n">
        <v>2000</v>
      </c>
    </row>
    <row r="900" customFormat="false" ht="12.75" hidden="false" customHeight="false" outlineLevel="0" collapsed="false">
      <c r="A900" s="1" t="s">
        <v>29</v>
      </c>
      <c r="B900" s="1" t="n">
        <v>1970</v>
      </c>
      <c r="C900" s="2" t="n">
        <v>33</v>
      </c>
      <c r="D900" s="2" t="n">
        <v>11</v>
      </c>
      <c r="E900" s="3" t="n">
        <v>17.9</v>
      </c>
      <c r="F900" s="3" t="n">
        <v>-1.4</v>
      </c>
      <c r="G900" s="3" t="n">
        <v>26.2</v>
      </c>
      <c r="H900" s="4" t="n">
        <v>86.7</v>
      </c>
      <c r="I900" s="5" t="n">
        <v>108</v>
      </c>
      <c r="J900" s="5" t="n">
        <v>54</v>
      </c>
      <c r="K900" s="6" t="n">
        <f aca="false">I900-(H900/10)</f>
        <v>99.33</v>
      </c>
      <c r="L900" s="6" t="n">
        <f aca="false">I900+J900-K900</f>
        <v>62.67</v>
      </c>
      <c r="M900" s="7" t="n">
        <f aca="false">(K900/(K900+L900)*162)</f>
        <v>99.33</v>
      </c>
      <c r="N900" s="1" t="s">
        <v>29</v>
      </c>
      <c r="O900" s="0" t="n">
        <v>1970</v>
      </c>
    </row>
    <row r="901" customFormat="false" ht="12.75" hidden="false" customHeight="false" outlineLevel="0" collapsed="false">
      <c r="A901" s="1" t="s">
        <v>22</v>
      </c>
      <c r="B901" s="1" t="n">
        <v>1997</v>
      </c>
      <c r="C901" s="2" t="n">
        <v>32</v>
      </c>
      <c r="D901" s="2" t="n">
        <v>40</v>
      </c>
      <c r="E901" s="3" t="n">
        <v>-13.8</v>
      </c>
      <c r="F901" s="3" t="n">
        <v>22</v>
      </c>
      <c r="G901" s="3" t="n">
        <v>6.6</v>
      </c>
      <c r="H901" s="4" t="n">
        <v>86.8</v>
      </c>
      <c r="I901" s="5" t="n">
        <v>79</v>
      </c>
      <c r="J901" s="5" t="n">
        <v>83</v>
      </c>
      <c r="K901" s="6" t="n">
        <f aca="false">I901-(H901/10)</f>
        <v>70.32</v>
      </c>
      <c r="L901" s="6" t="n">
        <f aca="false">I901+J901-K901</f>
        <v>91.68</v>
      </c>
      <c r="M901" s="7" t="n">
        <f aca="false">(K901/(K901+L901)*162)</f>
        <v>70.32</v>
      </c>
      <c r="N901" s="1" t="s">
        <v>22</v>
      </c>
      <c r="O901" s="0" t="n">
        <v>1997</v>
      </c>
    </row>
    <row r="902" customFormat="false" ht="12.75" hidden="false" customHeight="false" outlineLevel="0" collapsed="false">
      <c r="A902" s="1" t="s">
        <v>22</v>
      </c>
      <c r="B902" s="1" t="n">
        <v>1984</v>
      </c>
      <c r="C902" s="2" t="n">
        <v>47</v>
      </c>
      <c r="D902" s="2" t="n">
        <v>42</v>
      </c>
      <c r="E902" s="3" t="n">
        <v>28.5</v>
      </c>
      <c r="F902" s="3" t="n">
        <v>-12.2</v>
      </c>
      <c r="G902" s="3" t="n">
        <v>-18</v>
      </c>
      <c r="H902" s="4" t="n">
        <v>87.3</v>
      </c>
      <c r="I902" s="5" t="n">
        <v>104</v>
      </c>
      <c r="J902" s="5" t="n">
        <v>58</v>
      </c>
      <c r="K902" s="6" t="n">
        <f aca="false">I902-(H902/10)</f>
        <v>95.27</v>
      </c>
      <c r="L902" s="6" t="n">
        <f aca="false">I902+J902-K902</f>
        <v>66.73</v>
      </c>
      <c r="M902" s="7" t="n">
        <f aca="false">(K902/(K902+L902)*162)</f>
        <v>95.27</v>
      </c>
      <c r="N902" s="1" t="s">
        <v>22</v>
      </c>
      <c r="O902" s="0" t="n">
        <v>1984</v>
      </c>
    </row>
    <row r="903" customFormat="false" ht="12.75" hidden="false" customHeight="false" outlineLevel="0" collapsed="false">
      <c r="A903" s="1" t="s">
        <v>13</v>
      </c>
      <c r="B903" s="1" t="n">
        <v>1997</v>
      </c>
      <c r="C903" s="2" t="n">
        <v>10</v>
      </c>
      <c r="D903" s="2" t="n">
        <v>11</v>
      </c>
      <c r="E903" s="3" t="n">
        <v>-4</v>
      </c>
      <c r="F903" s="3" t="n">
        <v>37</v>
      </c>
      <c r="G903" s="3" t="n">
        <v>33.6</v>
      </c>
      <c r="H903" s="4" t="n">
        <v>87.6</v>
      </c>
      <c r="I903" s="5" t="n">
        <v>88</v>
      </c>
      <c r="J903" s="5" t="n">
        <v>74</v>
      </c>
      <c r="K903" s="6" t="n">
        <f aca="false">I903-(H903/10)</f>
        <v>79.24</v>
      </c>
      <c r="L903" s="6" t="n">
        <f aca="false">I903+J903-K903</f>
        <v>82.76</v>
      </c>
      <c r="M903" s="7" t="n">
        <f aca="false">(K903/(K903+L903)*162)</f>
        <v>79.24</v>
      </c>
      <c r="N903" s="1" t="s">
        <v>13</v>
      </c>
      <c r="O903" s="0" t="n">
        <v>1997</v>
      </c>
    </row>
    <row r="904" customFormat="false" ht="12.75" hidden="false" customHeight="false" outlineLevel="0" collapsed="false">
      <c r="A904" s="1" t="s">
        <v>50</v>
      </c>
      <c r="B904" s="1" t="n">
        <v>1962</v>
      </c>
      <c r="C904" s="2" t="n">
        <v>9</v>
      </c>
      <c r="D904" s="2" t="n">
        <v>36</v>
      </c>
      <c r="E904" s="3" t="n">
        <v>-25.3</v>
      </c>
      <c r="F904" s="3" t="n">
        <v>11.5</v>
      </c>
      <c r="G904" s="3" t="n">
        <v>57.3</v>
      </c>
      <c r="H904" s="4" t="n">
        <v>88.5</v>
      </c>
      <c r="I904" s="5" t="n">
        <v>86</v>
      </c>
      <c r="J904" s="5" t="n">
        <v>76</v>
      </c>
      <c r="K904" s="6" t="n">
        <f aca="false">I904-(H904/10)</f>
        <v>77.15</v>
      </c>
      <c r="L904" s="6" t="n">
        <f aca="false">I904+J904-K904</f>
        <v>84.85</v>
      </c>
      <c r="M904" s="7" t="n">
        <f aca="false">(K904/(K904+L904)*162)</f>
        <v>77.15</v>
      </c>
      <c r="N904" s="1" t="s">
        <v>50</v>
      </c>
      <c r="O904" s="0" t="n">
        <v>1962</v>
      </c>
    </row>
    <row r="905" customFormat="false" ht="12.75" hidden="false" customHeight="false" outlineLevel="0" collapsed="false">
      <c r="A905" s="1" t="s">
        <v>37</v>
      </c>
      <c r="B905" s="1" t="n">
        <v>1963</v>
      </c>
      <c r="C905" s="2" t="n">
        <v>10</v>
      </c>
      <c r="D905" s="2" t="n">
        <v>-27</v>
      </c>
      <c r="E905" s="3" t="n">
        <v>58.2</v>
      </c>
      <c r="F905" s="3" t="n">
        <v>46.1</v>
      </c>
      <c r="G905" s="3" t="n">
        <v>1.3</v>
      </c>
      <c r="H905" s="4" t="n">
        <v>88.6</v>
      </c>
      <c r="I905" s="5" t="n">
        <v>99</v>
      </c>
      <c r="J905" s="5" t="n">
        <v>63</v>
      </c>
      <c r="K905" s="6" t="n">
        <f aca="false">I905-(H905/10)</f>
        <v>90.14</v>
      </c>
      <c r="L905" s="6" t="n">
        <f aca="false">I905+J905-K905</f>
        <v>71.86</v>
      </c>
      <c r="M905" s="7" t="n">
        <f aca="false">(K905/(K905+L905)*162)</f>
        <v>90.14</v>
      </c>
      <c r="N905" s="1" t="s">
        <v>37</v>
      </c>
      <c r="O905" s="0" t="n">
        <v>1963</v>
      </c>
    </row>
    <row r="906" customFormat="false" ht="12.75" hidden="false" customHeight="false" outlineLevel="0" collapsed="false">
      <c r="A906" s="1" t="s">
        <v>42</v>
      </c>
      <c r="B906" s="1" t="n">
        <v>1989</v>
      </c>
      <c r="C906" s="2" t="n">
        <v>14</v>
      </c>
      <c r="D906" s="2" t="n">
        <v>6</v>
      </c>
      <c r="E906" s="3" t="n">
        <v>59.6</v>
      </c>
      <c r="F906" s="3" t="n">
        <v>-0.2</v>
      </c>
      <c r="G906" s="3" t="n">
        <v>9.3</v>
      </c>
      <c r="H906" s="4" t="n">
        <v>88.7</v>
      </c>
      <c r="I906" s="5" t="n">
        <v>89</v>
      </c>
      <c r="J906" s="5" t="n">
        <v>73</v>
      </c>
      <c r="K906" s="6" t="n">
        <f aca="false">I906-(H906/10)</f>
        <v>80.13</v>
      </c>
      <c r="L906" s="6" t="n">
        <f aca="false">I906+J906-K906</f>
        <v>81.87</v>
      </c>
      <c r="M906" s="7" t="n">
        <f aca="false">(K906/(K906+L906)*162)</f>
        <v>80.13</v>
      </c>
      <c r="N906" s="1" t="s">
        <v>42</v>
      </c>
      <c r="O906" s="0" t="n">
        <v>1989</v>
      </c>
    </row>
    <row r="907" customFormat="false" ht="12.75" hidden="false" customHeight="false" outlineLevel="0" collapsed="false">
      <c r="A907" s="1" t="s">
        <v>37</v>
      </c>
      <c r="B907" s="1" t="n">
        <v>1991</v>
      </c>
      <c r="C907" s="2" t="n">
        <v>7</v>
      </c>
      <c r="D907" s="2" t="n">
        <v>61</v>
      </c>
      <c r="E907" s="3" t="n">
        <v>-10.8</v>
      </c>
      <c r="F907" s="3" t="n">
        <v>17.4</v>
      </c>
      <c r="G907" s="3" t="n">
        <v>14.2</v>
      </c>
      <c r="H907" s="4" t="n">
        <v>88.8</v>
      </c>
      <c r="I907" s="5" t="n">
        <v>93</v>
      </c>
      <c r="J907" s="5" t="n">
        <v>69</v>
      </c>
      <c r="K907" s="6" t="n">
        <f aca="false">I907-(H907/10)</f>
        <v>84.12</v>
      </c>
      <c r="L907" s="6" t="n">
        <f aca="false">I907+J907-K907</f>
        <v>77.88</v>
      </c>
      <c r="M907" s="7" t="n">
        <f aca="false">(K907/(K907+L907)*162)</f>
        <v>84.12</v>
      </c>
      <c r="N907" s="1" t="s">
        <v>37</v>
      </c>
      <c r="O907" s="0" t="n">
        <v>1991</v>
      </c>
    </row>
    <row r="908" customFormat="false" ht="12.75" hidden="false" customHeight="false" outlineLevel="0" collapsed="false">
      <c r="A908" s="1" t="s">
        <v>32</v>
      </c>
      <c r="B908" s="1" t="n">
        <v>1993</v>
      </c>
      <c r="C908" s="2" t="n">
        <v>-27</v>
      </c>
      <c r="D908" s="2" t="n">
        <v>44</v>
      </c>
      <c r="E908" s="3" t="n">
        <v>72.8</v>
      </c>
      <c r="F908" s="3" t="n">
        <v>6.8</v>
      </c>
      <c r="G908" s="3" t="n">
        <v>-7.8</v>
      </c>
      <c r="H908" s="4" t="n">
        <v>88.8</v>
      </c>
      <c r="I908" s="5" t="n">
        <v>94</v>
      </c>
      <c r="J908" s="5" t="n">
        <v>68</v>
      </c>
      <c r="K908" s="6" t="n">
        <f aca="false">I908-(H908/10)</f>
        <v>85.12</v>
      </c>
      <c r="L908" s="6" t="n">
        <f aca="false">I908+J908-K908</f>
        <v>76.88</v>
      </c>
      <c r="M908" s="7" t="n">
        <f aca="false">(K908/(K908+L908)*162)</f>
        <v>85.12</v>
      </c>
      <c r="N908" s="1" t="s">
        <v>32</v>
      </c>
      <c r="O908" s="0" t="n">
        <v>1993</v>
      </c>
    </row>
    <row r="909" customFormat="false" ht="12.75" hidden="false" customHeight="false" outlineLevel="0" collapsed="false">
      <c r="A909" s="1" t="s">
        <v>23</v>
      </c>
      <c r="B909" s="1" t="n">
        <v>1977</v>
      </c>
      <c r="C909" s="2" t="n">
        <v>23</v>
      </c>
      <c r="D909" s="2" t="n">
        <v>24</v>
      </c>
      <c r="E909" s="3" t="n">
        <v>70.3</v>
      </c>
      <c r="F909" s="3" t="n">
        <v>-40.4</v>
      </c>
      <c r="G909" s="3" t="n">
        <v>12.2</v>
      </c>
      <c r="H909" s="4" t="n">
        <v>89.1</v>
      </c>
      <c r="I909" s="5" t="n">
        <v>96</v>
      </c>
      <c r="J909" s="5" t="n">
        <v>66</v>
      </c>
      <c r="K909" s="6" t="n">
        <f aca="false">I909-(H909/10)</f>
        <v>87.09</v>
      </c>
      <c r="L909" s="6" t="n">
        <f aca="false">I909+J909-K909</f>
        <v>74.91</v>
      </c>
      <c r="M909" s="7" t="n">
        <f aca="false">(K909/(K909+L909)*162)</f>
        <v>87.09</v>
      </c>
      <c r="N909" s="1" t="s">
        <v>23</v>
      </c>
      <c r="O909" s="0" t="n">
        <v>1977</v>
      </c>
    </row>
    <row r="910" customFormat="false" ht="12.75" hidden="false" customHeight="false" outlineLevel="0" collapsed="false">
      <c r="A910" s="1" t="s">
        <v>23</v>
      </c>
      <c r="B910" s="1" t="n">
        <v>1988</v>
      </c>
      <c r="C910" s="2" t="n">
        <v>37</v>
      </c>
      <c r="D910" s="2" t="n">
        <v>22</v>
      </c>
      <c r="E910" s="3" t="n">
        <v>5.8</v>
      </c>
      <c r="F910" s="3" t="n">
        <v>5.3</v>
      </c>
      <c r="G910" s="3" t="n">
        <v>19.1</v>
      </c>
      <c r="H910" s="4" t="n">
        <v>89.2</v>
      </c>
      <c r="I910" s="5" t="n">
        <v>85</v>
      </c>
      <c r="J910" s="5" t="n">
        <v>75</v>
      </c>
      <c r="K910" s="6" t="n">
        <f aca="false">I910-(H910/10)</f>
        <v>76.08</v>
      </c>
      <c r="L910" s="6" t="n">
        <f aca="false">I910+J910-K910</f>
        <v>83.92</v>
      </c>
      <c r="M910" s="7" t="n">
        <f aca="false">(K910/(K910+L910)*162)</f>
        <v>77.031</v>
      </c>
      <c r="N910" s="1" t="s">
        <v>23</v>
      </c>
      <c r="O910" s="0" t="n">
        <v>1988</v>
      </c>
    </row>
    <row r="911" customFormat="false" ht="12.75" hidden="false" customHeight="false" outlineLevel="0" collapsed="false">
      <c r="A911" s="1" t="s">
        <v>26</v>
      </c>
      <c r="B911" s="1" t="n">
        <v>1996</v>
      </c>
      <c r="C911" s="2" t="n">
        <v>14</v>
      </c>
      <c r="D911" s="2" t="n">
        <v>41</v>
      </c>
      <c r="E911" s="3" t="n">
        <v>-9</v>
      </c>
      <c r="F911" s="3" t="n">
        <v>18.6</v>
      </c>
      <c r="G911" s="3" t="n">
        <v>25.4</v>
      </c>
      <c r="H911" s="4" t="n">
        <v>90</v>
      </c>
      <c r="I911" s="5" t="n">
        <v>78</v>
      </c>
      <c r="J911" s="5" t="n">
        <v>84</v>
      </c>
      <c r="K911" s="6" t="n">
        <f aca="false">I911-(H911/10)</f>
        <v>69</v>
      </c>
      <c r="L911" s="6" t="n">
        <f aca="false">I911+J911-K911</f>
        <v>93</v>
      </c>
      <c r="M911" s="7" t="n">
        <f aca="false">(K911/(K911+L911)*162)</f>
        <v>69</v>
      </c>
      <c r="N911" s="1" t="s">
        <v>26</v>
      </c>
      <c r="O911" s="0" t="n">
        <v>1996</v>
      </c>
    </row>
    <row r="912" customFormat="false" ht="12.75" hidden="false" customHeight="false" outlineLevel="0" collapsed="false">
      <c r="A912" s="1" t="s">
        <v>31</v>
      </c>
      <c r="B912" s="1" t="n">
        <v>1983</v>
      </c>
      <c r="C912" s="2" t="n">
        <v>37</v>
      </c>
      <c r="D912" s="2" t="n">
        <v>79</v>
      </c>
      <c r="E912" s="3" t="n">
        <v>43.8</v>
      </c>
      <c r="F912" s="3" t="n">
        <v>-27.9</v>
      </c>
      <c r="G912" s="3" t="n">
        <v>-41.8</v>
      </c>
      <c r="H912" s="4" t="n">
        <v>90.1</v>
      </c>
      <c r="I912" s="5" t="n">
        <v>85</v>
      </c>
      <c r="J912" s="5" t="n">
        <v>77</v>
      </c>
      <c r="K912" s="6" t="n">
        <f aca="false">I912-(H912/10)</f>
        <v>75.99</v>
      </c>
      <c r="L912" s="6" t="n">
        <f aca="false">I912+J912-K912</f>
        <v>86.01</v>
      </c>
      <c r="M912" s="7" t="n">
        <f aca="false">(K912/(K912+L912)*162)</f>
        <v>75.99</v>
      </c>
      <c r="N912" s="1" t="s">
        <v>31</v>
      </c>
      <c r="O912" s="0" t="n">
        <v>1983</v>
      </c>
    </row>
    <row r="913" customFormat="false" ht="12.75" hidden="false" customHeight="false" outlineLevel="0" collapsed="false">
      <c r="A913" s="1" t="s">
        <v>18</v>
      </c>
      <c r="B913" s="1" t="n">
        <v>1976</v>
      </c>
      <c r="C913" s="2" t="n">
        <v>33</v>
      </c>
      <c r="D913" s="2" t="n">
        <v>36</v>
      </c>
      <c r="E913" s="3" t="n">
        <v>-53.5</v>
      </c>
      <c r="F913" s="3" t="n">
        <v>26.1</v>
      </c>
      <c r="G913" s="3" t="n">
        <v>48.5</v>
      </c>
      <c r="H913" s="4" t="n">
        <v>90.1</v>
      </c>
      <c r="I913" s="5" t="n">
        <v>101</v>
      </c>
      <c r="J913" s="5" t="n">
        <v>61</v>
      </c>
      <c r="K913" s="6" t="n">
        <f aca="false">I913-(H913/10)</f>
        <v>91.99</v>
      </c>
      <c r="L913" s="6" t="n">
        <f aca="false">I913+J913-K913</f>
        <v>70.01</v>
      </c>
      <c r="M913" s="7" t="n">
        <f aca="false">(K913/(K913+L913)*162)</f>
        <v>91.99</v>
      </c>
      <c r="N913" s="1" t="s">
        <v>18</v>
      </c>
      <c r="O913" s="0" t="n">
        <v>1976</v>
      </c>
    </row>
    <row r="914" customFormat="false" ht="12.75" hidden="false" customHeight="false" outlineLevel="0" collapsed="false">
      <c r="A914" s="1" t="s">
        <v>30</v>
      </c>
      <c r="B914" s="1" t="n">
        <v>1998</v>
      </c>
      <c r="C914" s="2" t="n">
        <v>-10</v>
      </c>
      <c r="D914" s="2" t="n">
        <v>19</v>
      </c>
      <c r="E914" s="3" t="n">
        <v>35.9</v>
      </c>
      <c r="F914" s="3" t="n">
        <v>1.6</v>
      </c>
      <c r="G914" s="3" t="n">
        <v>43.8</v>
      </c>
      <c r="H914" s="4" t="n">
        <v>90.3</v>
      </c>
      <c r="I914" s="5" t="n">
        <v>85</v>
      </c>
      <c r="J914" s="5" t="n">
        <v>77</v>
      </c>
      <c r="K914" s="6" t="n">
        <f aca="false">I914-(H914/10)</f>
        <v>75.97</v>
      </c>
      <c r="L914" s="6" t="n">
        <f aca="false">I914+J914-K914</f>
        <v>86.03</v>
      </c>
      <c r="M914" s="7" t="n">
        <f aca="false">(K914/(K914+L914)*162)</f>
        <v>75.97</v>
      </c>
      <c r="N914" s="1" t="s">
        <v>30</v>
      </c>
      <c r="O914" s="0" t="n">
        <v>1998</v>
      </c>
    </row>
    <row r="915" customFormat="false" ht="12.75" hidden="false" customHeight="false" outlineLevel="0" collapsed="false">
      <c r="A915" s="1" t="s">
        <v>39</v>
      </c>
      <c r="B915" s="1" t="n">
        <v>1981</v>
      </c>
      <c r="C915" s="2" t="n">
        <v>36</v>
      </c>
      <c r="D915" s="2" t="n">
        <v>-2</v>
      </c>
      <c r="E915" s="3" t="n">
        <v>91.3</v>
      </c>
      <c r="F915" s="3" t="n">
        <v>-3.5</v>
      </c>
      <c r="G915" s="3" t="n">
        <v>-30.4</v>
      </c>
      <c r="H915" s="4" t="n">
        <v>91.4</v>
      </c>
      <c r="I915" s="5" t="n">
        <v>66</v>
      </c>
      <c r="J915" s="5" t="n">
        <v>42</v>
      </c>
      <c r="K915" s="6" t="n">
        <f aca="false">I915-(H915/10)</f>
        <v>56.86</v>
      </c>
      <c r="L915" s="6" t="n">
        <f aca="false">I915+J915-K915</f>
        <v>51.14</v>
      </c>
      <c r="M915" s="7" t="n">
        <f aca="false">(K915/(K915+L915)*162)</f>
        <v>85.29</v>
      </c>
      <c r="N915" s="1" t="s">
        <v>39</v>
      </c>
      <c r="O915" s="0" t="n">
        <v>1981</v>
      </c>
    </row>
    <row r="916" customFormat="false" ht="12.75" hidden="false" customHeight="false" outlineLevel="0" collapsed="false">
      <c r="A916" s="1" t="s">
        <v>18</v>
      </c>
      <c r="B916" s="1" t="n">
        <v>1962</v>
      </c>
      <c r="C916" s="2" t="n">
        <v>47</v>
      </c>
      <c r="D916" s="2" t="n">
        <v>-35</v>
      </c>
      <c r="E916" s="3" t="n">
        <v>64.3</v>
      </c>
      <c r="F916" s="3" t="n">
        <v>1.4</v>
      </c>
      <c r="G916" s="3" t="n">
        <v>13.9</v>
      </c>
      <c r="H916" s="4" t="n">
        <v>91.6</v>
      </c>
      <c r="I916" s="5" t="n">
        <v>81</v>
      </c>
      <c r="J916" s="5" t="n">
        <v>80</v>
      </c>
      <c r="K916" s="6" t="n">
        <f aca="false">I916-(H916/10)</f>
        <v>71.84</v>
      </c>
      <c r="L916" s="6" t="n">
        <f aca="false">I916+J916-K916</f>
        <v>89.16</v>
      </c>
      <c r="M916" s="7" t="n">
        <f aca="false">(K916/(K916+L916)*162)</f>
        <v>72.2862111801242</v>
      </c>
      <c r="N916" s="1" t="s">
        <v>18</v>
      </c>
      <c r="O916" s="0" t="n">
        <v>1962</v>
      </c>
    </row>
    <row r="917" customFormat="false" ht="12.75" hidden="false" customHeight="false" outlineLevel="0" collapsed="false">
      <c r="A917" s="1" t="s">
        <v>34</v>
      </c>
      <c r="B917" s="1" t="n">
        <v>1992</v>
      </c>
      <c r="C917" s="2" t="n">
        <v>84</v>
      </c>
      <c r="D917" s="2" t="n">
        <v>35</v>
      </c>
      <c r="E917" s="3" t="n">
        <v>-15.4</v>
      </c>
      <c r="F917" s="3" t="n">
        <v>-47.7</v>
      </c>
      <c r="G917" s="3" t="n">
        <v>36.1</v>
      </c>
      <c r="H917" s="4" t="n">
        <v>92</v>
      </c>
      <c r="I917" s="5" t="n">
        <v>83</v>
      </c>
      <c r="J917" s="5" t="n">
        <v>79</v>
      </c>
      <c r="K917" s="6" t="n">
        <f aca="false">I917-(H917/10)</f>
        <v>73.8</v>
      </c>
      <c r="L917" s="6" t="n">
        <f aca="false">I917+J917-K917</f>
        <v>88.2</v>
      </c>
      <c r="M917" s="7" t="n">
        <f aca="false">(K917/(K917+L917)*162)</f>
        <v>73.8</v>
      </c>
      <c r="N917" s="1" t="s">
        <v>34</v>
      </c>
      <c r="O917" s="0" t="n">
        <v>1992</v>
      </c>
    </row>
    <row r="918" customFormat="false" ht="12.75" hidden="false" customHeight="false" outlineLevel="0" collapsed="false">
      <c r="A918" s="1" t="s">
        <v>35</v>
      </c>
      <c r="B918" s="1" t="n">
        <v>1994</v>
      </c>
      <c r="C918" s="2" t="n">
        <v>4</v>
      </c>
      <c r="D918" s="2" t="n">
        <v>50</v>
      </c>
      <c r="E918" s="3" t="n">
        <v>21.4</v>
      </c>
      <c r="F918" s="3" t="n">
        <v>17.1</v>
      </c>
      <c r="G918" s="3" t="n">
        <v>-0.1</v>
      </c>
      <c r="H918" s="4" t="n">
        <v>92.4</v>
      </c>
      <c r="I918" s="5" t="n">
        <v>64</v>
      </c>
      <c r="J918" s="5" t="n">
        <v>51</v>
      </c>
      <c r="K918" s="6" t="n">
        <f aca="false">I918-(H918/10)</f>
        <v>54.76</v>
      </c>
      <c r="L918" s="6" t="n">
        <f aca="false">I918+J918-K918</f>
        <v>60.24</v>
      </c>
      <c r="M918" s="7" t="n">
        <f aca="false">(K918/(K918+L918)*162)</f>
        <v>77.1401739130435</v>
      </c>
      <c r="N918" s="1" t="s">
        <v>35</v>
      </c>
      <c r="O918" s="0" t="n">
        <v>1994</v>
      </c>
    </row>
    <row r="919" customFormat="false" ht="12.75" hidden="false" customHeight="false" outlineLevel="0" collapsed="false">
      <c r="A919" s="1" t="s">
        <v>26</v>
      </c>
      <c r="B919" s="1" t="n">
        <v>1970</v>
      </c>
      <c r="C919" s="2" t="n">
        <v>17</v>
      </c>
      <c r="D919" s="2" t="n">
        <v>36</v>
      </c>
      <c r="E919" s="3" t="n">
        <v>4.8</v>
      </c>
      <c r="F919" s="3" t="n">
        <v>36.4</v>
      </c>
      <c r="G919" s="3" t="n">
        <v>-1.7</v>
      </c>
      <c r="H919" s="4" t="n">
        <v>92.5</v>
      </c>
      <c r="I919" s="5" t="n">
        <v>98</v>
      </c>
      <c r="J919" s="5" t="n">
        <v>64</v>
      </c>
      <c r="K919" s="6" t="n">
        <f aca="false">I919-(H919/10)</f>
        <v>88.75</v>
      </c>
      <c r="L919" s="6" t="n">
        <f aca="false">I919+J919-K919</f>
        <v>73.25</v>
      </c>
      <c r="M919" s="7" t="n">
        <f aca="false">(K919/(K919+L919)*162)</f>
        <v>88.75</v>
      </c>
      <c r="N919" s="1" t="s">
        <v>26</v>
      </c>
      <c r="O919" s="0" t="n">
        <v>1970</v>
      </c>
    </row>
    <row r="920" customFormat="false" ht="12.75" hidden="false" customHeight="false" outlineLevel="0" collapsed="false">
      <c r="A920" s="1" t="s">
        <v>18</v>
      </c>
      <c r="B920" s="1" t="n">
        <v>1970</v>
      </c>
      <c r="C920" s="2" t="n">
        <v>-48</v>
      </c>
      <c r="D920" s="2" t="n">
        <v>26</v>
      </c>
      <c r="E920" s="3" t="n">
        <v>88.7</v>
      </c>
      <c r="F920" s="3" t="n">
        <v>13.5</v>
      </c>
      <c r="G920" s="3" t="n">
        <v>13.3</v>
      </c>
      <c r="H920" s="4" t="n">
        <v>93.5</v>
      </c>
      <c r="I920" s="5" t="n">
        <v>73</v>
      </c>
      <c r="J920" s="5" t="n">
        <v>88</v>
      </c>
      <c r="K920" s="6" t="n">
        <f aca="false">I920-(H920/10)</f>
        <v>63.65</v>
      </c>
      <c r="L920" s="6" t="n">
        <f aca="false">I920+J920-K920</f>
        <v>97.35</v>
      </c>
      <c r="M920" s="7" t="n">
        <f aca="false">(K920/(K920+L920)*162)</f>
        <v>64.0453416149068</v>
      </c>
      <c r="N920" s="1" t="s">
        <v>18</v>
      </c>
      <c r="O920" s="0" t="n">
        <v>1970</v>
      </c>
    </row>
    <row r="921" customFormat="false" ht="12.75" hidden="false" customHeight="false" outlineLevel="0" collapsed="false">
      <c r="A921" s="1" t="s">
        <v>25</v>
      </c>
      <c r="B921" s="1" t="n">
        <v>1969</v>
      </c>
      <c r="C921" s="2" t="n">
        <v>9</v>
      </c>
      <c r="D921" s="2" t="n">
        <v>20</v>
      </c>
      <c r="E921" s="3" t="n">
        <v>46.6</v>
      </c>
      <c r="F921" s="3" t="n">
        <v>37.1</v>
      </c>
      <c r="G921" s="3" t="n">
        <v>-19.2</v>
      </c>
      <c r="H921" s="4" t="n">
        <v>93.5</v>
      </c>
      <c r="I921" s="5" t="n">
        <v>93</v>
      </c>
      <c r="J921" s="5" t="n">
        <v>69</v>
      </c>
      <c r="K921" s="6" t="n">
        <f aca="false">I921-(H921/10)</f>
        <v>83.65</v>
      </c>
      <c r="L921" s="6" t="n">
        <f aca="false">I921+J921-K921</f>
        <v>78.35</v>
      </c>
      <c r="M921" s="7" t="n">
        <f aca="false">(K921/(K921+L921)*162)</f>
        <v>83.65</v>
      </c>
      <c r="N921" s="1" t="s">
        <v>25</v>
      </c>
      <c r="O921" s="0" t="n">
        <v>1969</v>
      </c>
    </row>
    <row r="922" customFormat="false" ht="12.75" hidden="false" customHeight="false" outlineLevel="0" collapsed="false">
      <c r="A922" s="1" t="s">
        <v>14</v>
      </c>
      <c r="B922" s="1" t="n">
        <v>1990</v>
      </c>
      <c r="C922" s="2" t="n">
        <v>-20</v>
      </c>
      <c r="D922" s="2" t="n">
        <v>74</v>
      </c>
      <c r="E922" s="3" t="n">
        <v>20.5</v>
      </c>
      <c r="F922" s="3" t="n">
        <v>-3.6</v>
      </c>
      <c r="G922" s="3" t="n">
        <v>22.8</v>
      </c>
      <c r="H922" s="4" t="n">
        <v>93.7</v>
      </c>
      <c r="I922" s="5" t="n">
        <v>103</v>
      </c>
      <c r="J922" s="5" t="n">
        <v>59</v>
      </c>
      <c r="K922" s="6" t="n">
        <f aca="false">I922-(H922/10)</f>
        <v>93.63</v>
      </c>
      <c r="L922" s="6" t="n">
        <f aca="false">I922+J922-K922</f>
        <v>68.37</v>
      </c>
      <c r="M922" s="7" t="n">
        <f aca="false">(K922/(K922+L922)*162)</f>
        <v>93.63</v>
      </c>
      <c r="N922" s="1" t="s">
        <v>14</v>
      </c>
      <c r="O922" s="0" t="n">
        <v>1990</v>
      </c>
    </row>
    <row r="923" customFormat="false" ht="12.75" hidden="false" customHeight="false" outlineLevel="0" collapsed="false">
      <c r="A923" s="1" t="s">
        <v>23</v>
      </c>
      <c r="B923" s="1" t="n">
        <v>1992</v>
      </c>
      <c r="C923" s="2" t="n">
        <v>10</v>
      </c>
      <c r="D923" s="2" t="n">
        <v>17</v>
      </c>
      <c r="E923" s="3" t="n">
        <v>27.4</v>
      </c>
      <c r="F923" s="3" t="n">
        <v>-4</v>
      </c>
      <c r="G923" s="3" t="n">
        <v>43.5</v>
      </c>
      <c r="H923" s="4" t="n">
        <v>93.9</v>
      </c>
      <c r="I923" s="5" t="n">
        <v>96</v>
      </c>
      <c r="J923" s="5" t="n">
        <v>66</v>
      </c>
      <c r="K923" s="6" t="n">
        <f aca="false">I923-(H923/10)</f>
        <v>86.61</v>
      </c>
      <c r="L923" s="6" t="n">
        <f aca="false">I923+J923-K923</f>
        <v>75.39</v>
      </c>
      <c r="M923" s="7" t="n">
        <f aca="false">(K923/(K923+L923)*162)</f>
        <v>86.61</v>
      </c>
      <c r="N923" s="1" t="s">
        <v>23</v>
      </c>
      <c r="O923" s="0" t="n">
        <v>1992</v>
      </c>
    </row>
    <row r="924" customFormat="false" ht="12.75" hidden="false" customHeight="false" outlineLevel="0" collapsed="false">
      <c r="A924" s="1" t="s">
        <v>29</v>
      </c>
      <c r="B924" s="1" t="n">
        <v>1977</v>
      </c>
      <c r="C924" s="2" t="n">
        <v>5</v>
      </c>
      <c r="D924" s="2" t="n">
        <v>-24</v>
      </c>
      <c r="E924" s="3" t="n">
        <v>87.7</v>
      </c>
      <c r="F924" s="3" t="n">
        <v>9.9</v>
      </c>
      <c r="G924" s="3" t="n">
        <v>15.3</v>
      </c>
      <c r="H924" s="4" t="n">
        <v>93.9</v>
      </c>
      <c r="I924" s="5" t="n">
        <v>97</v>
      </c>
      <c r="J924" s="5" t="n">
        <v>64</v>
      </c>
      <c r="K924" s="6" t="n">
        <f aca="false">I924-(H924/10)</f>
        <v>87.61</v>
      </c>
      <c r="L924" s="6" t="n">
        <f aca="false">I924+J924-K924</f>
        <v>73.39</v>
      </c>
      <c r="M924" s="7" t="n">
        <f aca="false">(K924/(K924+L924)*162)</f>
        <v>88.1541614906832</v>
      </c>
      <c r="N924" s="1" t="s">
        <v>29</v>
      </c>
      <c r="O924" s="0" t="n">
        <v>1977</v>
      </c>
    </row>
    <row r="925" customFormat="false" ht="12.75" hidden="false" customHeight="false" outlineLevel="0" collapsed="false">
      <c r="A925" s="1" t="s">
        <v>40</v>
      </c>
      <c r="B925" s="1" t="n">
        <v>1964</v>
      </c>
      <c r="C925" s="2" t="n">
        <v>-3</v>
      </c>
      <c r="D925" s="2" t="n">
        <v>60</v>
      </c>
      <c r="E925" s="3" t="n">
        <v>-7.1</v>
      </c>
      <c r="F925" s="3" t="n">
        <v>26</v>
      </c>
      <c r="G925" s="3" t="n">
        <v>18.3</v>
      </c>
      <c r="H925" s="4" t="n">
        <v>94.2</v>
      </c>
      <c r="I925" s="5" t="n">
        <v>99</v>
      </c>
      <c r="J925" s="5" t="n">
        <v>63</v>
      </c>
      <c r="K925" s="6" t="n">
        <f aca="false">I925-(H925/10)</f>
        <v>89.58</v>
      </c>
      <c r="L925" s="6" t="n">
        <f aca="false">I925+J925-K925</f>
        <v>72.42</v>
      </c>
      <c r="M925" s="7" t="n">
        <f aca="false">(K925/(K925+L925)*162)</f>
        <v>89.58</v>
      </c>
      <c r="N925" s="1" t="s">
        <v>40</v>
      </c>
      <c r="O925" s="0" t="n">
        <v>1964</v>
      </c>
    </row>
    <row r="926" customFormat="false" ht="12.75" hidden="false" customHeight="false" outlineLevel="0" collapsed="false">
      <c r="A926" s="1" t="s">
        <v>38</v>
      </c>
      <c r="B926" s="1" t="n">
        <v>1987</v>
      </c>
      <c r="C926" s="2" t="n">
        <v>62</v>
      </c>
      <c r="D926" s="2" t="n">
        <v>-17</v>
      </c>
      <c r="E926" s="3" t="n">
        <v>56.6</v>
      </c>
      <c r="F926" s="3" t="n">
        <v>11.1</v>
      </c>
      <c r="G926" s="3" t="n">
        <v>-17.9</v>
      </c>
      <c r="H926" s="4" t="n">
        <v>94.8</v>
      </c>
      <c r="I926" s="5" t="n">
        <v>91</v>
      </c>
      <c r="J926" s="5" t="n">
        <v>71</v>
      </c>
      <c r="K926" s="6" t="n">
        <f aca="false">I926-(H926/10)</f>
        <v>81.52</v>
      </c>
      <c r="L926" s="6" t="n">
        <f aca="false">I926+J926-K926</f>
        <v>80.48</v>
      </c>
      <c r="M926" s="7" t="n">
        <f aca="false">(K926/(K926+L926)*162)</f>
        <v>81.52</v>
      </c>
      <c r="N926" s="1" t="s">
        <v>38</v>
      </c>
      <c r="O926" s="0" t="n">
        <v>1987</v>
      </c>
    </row>
    <row r="927" customFormat="false" ht="12.75" hidden="false" customHeight="false" outlineLevel="0" collapsed="false">
      <c r="A927" s="1" t="s">
        <v>32</v>
      </c>
      <c r="B927" s="1" t="n">
        <v>1996</v>
      </c>
      <c r="C927" s="2" t="n">
        <v>6</v>
      </c>
      <c r="D927" s="2" t="n">
        <v>93</v>
      </c>
      <c r="E927" s="3" t="n">
        <v>-13.7</v>
      </c>
      <c r="F927" s="3" t="n">
        <v>2.8</v>
      </c>
      <c r="G927" s="3" t="n">
        <v>6.8</v>
      </c>
      <c r="H927" s="4" t="n">
        <v>94.9</v>
      </c>
      <c r="I927" s="5" t="n">
        <v>88</v>
      </c>
      <c r="J927" s="5" t="n">
        <v>74</v>
      </c>
      <c r="K927" s="6" t="n">
        <f aca="false">I927-(H927/10)</f>
        <v>78.51</v>
      </c>
      <c r="L927" s="6" t="n">
        <f aca="false">I927+J927-K927</f>
        <v>83.49</v>
      </c>
      <c r="M927" s="7" t="n">
        <f aca="false">(K927/(K927+L927)*162)</f>
        <v>78.51</v>
      </c>
      <c r="N927" s="1" t="s">
        <v>32</v>
      </c>
      <c r="O927" s="0" t="n">
        <v>1996</v>
      </c>
    </row>
    <row r="928" customFormat="false" ht="12.75" hidden="false" customHeight="false" outlineLevel="0" collapsed="false">
      <c r="A928" s="1" t="s">
        <v>23</v>
      </c>
      <c r="B928" s="1" t="n">
        <v>1990</v>
      </c>
      <c r="C928" s="2" t="n">
        <v>49</v>
      </c>
      <c r="D928" s="2" t="n">
        <v>39</v>
      </c>
      <c r="E928" s="3" t="n">
        <v>4.4</v>
      </c>
      <c r="F928" s="3" t="n">
        <v>-2.7</v>
      </c>
      <c r="G928" s="3" t="n">
        <v>5.3</v>
      </c>
      <c r="H928" s="4" t="n">
        <v>95</v>
      </c>
      <c r="I928" s="5" t="n">
        <v>95</v>
      </c>
      <c r="J928" s="5" t="n">
        <v>67</v>
      </c>
      <c r="K928" s="6" t="n">
        <f aca="false">I928-(H928/10)</f>
        <v>85.5</v>
      </c>
      <c r="L928" s="6" t="n">
        <f aca="false">I928+J928-K928</f>
        <v>76.5</v>
      </c>
      <c r="M928" s="7" t="n">
        <f aca="false">(K928/(K928+L928)*162)</f>
        <v>85.5</v>
      </c>
      <c r="N928" s="1" t="s">
        <v>23</v>
      </c>
      <c r="O928" s="0" t="n">
        <v>1990</v>
      </c>
    </row>
    <row r="929" customFormat="false" ht="12.75" hidden="false" customHeight="false" outlineLevel="0" collapsed="false">
      <c r="A929" s="1" t="s">
        <v>23</v>
      </c>
      <c r="B929" s="1" t="n">
        <v>1997</v>
      </c>
      <c r="C929" s="2" t="n">
        <v>71</v>
      </c>
      <c r="D929" s="2" t="n">
        <v>-2</v>
      </c>
      <c r="E929" s="3" t="n">
        <v>18.2</v>
      </c>
      <c r="F929" s="3" t="n">
        <v>-26.1</v>
      </c>
      <c r="G929" s="3" t="n">
        <v>34.2</v>
      </c>
      <c r="H929" s="4" t="n">
        <v>95.3</v>
      </c>
      <c r="I929" s="5" t="n">
        <v>79</v>
      </c>
      <c r="J929" s="5" t="n">
        <v>83</v>
      </c>
      <c r="K929" s="6" t="n">
        <f aca="false">I929-(H929/10)</f>
        <v>69.47</v>
      </c>
      <c r="L929" s="6" t="n">
        <f aca="false">I929+J929-K929</f>
        <v>92.53</v>
      </c>
      <c r="M929" s="7" t="n">
        <f aca="false">(K929/(K929+L929)*162)</f>
        <v>69.47</v>
      </c>
      <c r="N929" s="1" t="s">
        <v>23</v>
      </c>
      <c r="O929" s="0" t="n">
        <v>1997</v>
      </c>
    </row>
    <row r="930" customFormat="false" ht="12.75" hidden="false" customHeight="false" outlineLevel="0" collapsed="false">
      <c r="A930" s="1" t="s">
        <v>36</v>
      </c>
      <c r="B930" s="1" t="n">
        <v>1962</v>
      </c>
      <c r="C930" s="2" t="n">
        <v>67</v>
      </c>
      <c r="D930" s="2" t="n">
        <v>0</v>
      </c>
      <c r="E930" s="3" t="n">
        <v>10</v>
      </c>
      <c r="F930" s="3" t="n">
        <v>41.3</v>
      </c>
      <c r="G930" s="3" t="n">
        <v>-23</v>
      </c>
      <c r="H930" s="4" t="n">
        <v>95.3</v>
      </c>
      <c r="I930" s="5" t="n">
        <v>103</v>
      </c>
      <c r="J930" s="5" t="n">
        <v>62</v>
      </c>
      <c r="K930" s="6" t="n">
        <f aca="false">I930-(H930/10)</f>
        <v>93.47</v>
      </c>
      <c r="L930" s="6" t="n">
        <f aca="false">I930+J930-K930</f>
        <v>71.53</v>
      </c>
      <c r="M930" s="7" t="n">
        <f aca="false">(K930/(K930+L930)*162)</f>
        <v>91.7705454545455</v>
      </c>
      <c r="N930" s="1" t="s">
        <v>36</v>
      </c>
      <c r="O930" s="0" t="n">
        <v>1962</v>
      </c>
    </row>
    <row r="931" customFormat="false" ht="12.75" hidden="false" customHeight="false" outlineLevel="0" collapsed="false">
      <c r="A931" s="1" t="s">
        <v>26</v>
      </c>
      <c r="B931" s="1" t="n">
        <v>1988</v>
      </c>
      <c r="C931" s="2" t="n">
        <v>84</v>
      </c>
      <c r="D931" s="2" t="n">
        <v>-8</v>
      </c>
      <c r="E931" s="3" t="n">
        <v>1.9</v>
      </c>
      <c r="F931" s="3" t="n">
        <v>-24.3</v>
      </c>
      <c r="G931" s="3" t="n">
        <v>41.8</v>
      </c>
      <c r="H931" s="4" t="n">
        <v>95.4</v>
      </c>
      <c r="I931" s="5" t="n">
        <v>91</v>
      </c>
      <c r="J931" s="5" t="n">
        <v>71</v>
      </c>
      <c r="K931" s="6" t="n">
        <f aca="false">I931-(H931/10)</f>
        <v>81.46</v>
      </c>
      <c r="L931" s="6" t="n">
        <f aca="false">I931+J931-K931</f>
        <v>80.54</v>
      </c>
      <c r="M931" s="7" t="n">
        <f aca="false">(K931/(K931+L931)*162)</f>
        <v>81.46</v>
      </c>
      <c r="N931" s="1" t="s">
        <v>26</v>
      </c>
      <c r="O931" s="0" t="n">
        <v>1988</v>
      </c>
    </row>
    <row r="932" customFormat="false" ht="12.75" hidden="false" customHeight="false" outlineLevel="0" collapsed="false">
      <c r="A932" s="1" t="s">
        <v>18</v>
      </c>
      <c r="B932" s="1" t="n">
        <v>1986</v>
      </c>
      <c r="C932" s="2" t="n">
        <v>52</v>
      </c>
      <c r="D932" s="2" t="n">
        <v>-23</v>
      </c>
      <c r="E932" s="3" t="n">
        <v>26.2</v>
      </c>
      <c r="F932" s="3" t="n">
        <v>1.8</v>
      </c>
      <c r="G932" s="3" t="n">
        <v>38.7</v>
      </c>
      <c r="H932" s="4" t="n">
        <v>95.7</v>
      </c>
      <c r="I932" s="5" t="n">
        <v>86</v>
      </c>
      <c r="J932" s="5" t="n">
        <v>75</v>
      </c>
      <c r="K932" s="6" t="n">
        <f aca="false">I932-(H932/10)</f>
        <v>76.43</v>
      </c>
      <c r="L932" s="6" t="n">
        <f aca="false">I932+J932-K932</f>
        <v>84.57</v>
      </c>
      <c r="M932" s="7" t="n">
        <f aca="false">(K932/(K932+L932)*162)</f>
        <v>76.9047204968944</v>
      </c>
      <c r="N932" s="1" t="s">
        <v>18</v>
      </c>
      <c r="O932" s="0" t="n">
        <v>1986</v>
      </c>
    </row>
    <row r="933" customFormat="false" ht="12.75" hidden="false" customHeight="false" outlineLevel="0" collapsed="false">
      <c r="A933" s="1" t="s">
        <v>41</v>
      </c>
      <c r="B933" s="1" t="n">
        <v>1967</v>
      </c>
      <c r="C933" s="2" t="n">
        <v>-14</v>
      </c>
      <c r="D933" s="2" t="n">
        <v>31</v>
      </c>
      <c r="E933" s="3" t="n">
        <v>72.4</v>
      </c>
      <c r="F933" s="3" t="n">
        <v>39.1</v>
      </c>
      <c r="G933" s="3" t="n">
        <v>-32.4</v>
      </c>
      <c r="H933" s="4" t="n">
        <v>96.1</v>
      </c>
      <c r="I933" s="5" t="n">
        <v>76</v>
      </c>
      <c r="J933" s="5" t="n">
        <v>85</v>
      </c>
      <c r="K933" s="6" t="n">
        <f aca="false">I933-(H933/10)</f>
        <v>66.39</v>
      </c>
      <c r="L933" s="6" t="n">
        <f aca="false">I933+J933-K933</f>
        <v>94.61</v>
      </c>
      <c r="M933" s="7" t="n">
        <f aca="false">(K933/(K933+L933)*162)</f>
        <v>66.8023602484472</v>
      </c>
      <c r="N933" s="1" t="s">
        <v>41</v>
      </c>
      <c r="O933" s="0" t="n">
        <v>1967</v>
      </c>
    </row>
    <row r="934" customFormat="false" ht="12.75" hidden="false" customHeight="false" outlineLevel="0" collapsed="false">
      <c r="A934" s="1" t="s">
        <v>23</v>
      </c>
      <c r="B934" s="1" t="n">
        <v>1965</v>
      </c>
      <c r="C934" s="2" t="n">
        <v>-17</v>
      </c>
      <c r="D934" s="2" t="n">
        <v>88</v>
      </c>
      <c r="E934" s="3" t="n">
        <v>-31.9</v>
      </c>
      <c r="F934" s="3" t="n">
        <v>5.3</v>
      </c>
      <c r="G934" s="3" t="n">
        <v>51.9</v>
      </c>
      <c r="H934" s="4" t="n">
        <v>96.3</v>
      </c>
      <c r="I934" s="5" t="n">
        <v>90</v>
      </c>
      <c r="J934" s="5" t="n">
        <v>72</v>
      </c>
      <c r="K934" s="6" t="n">
        <f aca="false">I934-(H934/10)</f>
        <v>80.37</v>
      </c>
      <c r="L934" s="6" t="n">
        <f aca="false">I934+J934-K934</f>
        <v>81.63</v>
      </c>
      <c r="M934" s="7" t="n">
        <f aca="false">(K934/(K934+L934)*162)</f>
        <v>80.37</v>
      </c>
      <c r="N934" s="1" t="s">
        <v>23</v>
      </c>
      <c r="O934" s="0" t="n">
        <v>1965</v>
      </c>
    </row>
    <row r="935" customFormat="false" ht="12.75" hidden="false" customHeight="false" outlineLevel="0" collapsed="false">
      <c r="A935" s="1" t="s">
        <v>27</v>
      </c>
      <c r="B935" s="1" t="n">
        <v>1967</v>
      </c>
      <c r="C935" s="2" t="n">
        <v>48</v>
      </c>
      <c r="D935" s="2" t="n">
        <v>34</v>
      </c>
      <c r="E935" s="3" t="n">
        <v>-20.1</v>
      </c>
      <c r="F935" s="3" t="n">
        <v>30</v>
      </c>
      <c r="G935" s="3" t="n">
        <v>4.7</v>
      </c>
      <c r="H935" s="4" t="n">
        <v>96.6</v>
      </c>
      <c r="I935" s="5" t="n">
        <v>92</v>
      </c>
      <c r="J935" s="5" t="n">
        <v>70</v>
      </c>
      <c r="K935" s="6" t="n">
        <f aca="false">I935-(H935/10)</f>
        <v>82.34</v>
      </c>
      <c r="L935" s="6" t="n">
        <f aca="false">I935+J935-K935</f>
        <v>79.66</v>
      </c>
      <c r="M935" s="7" t="n">
        <f aca="false">(K935/(K935+L935)*162)</f>
        <v>82.34</v>
      </c>
      <c r="N935" s="1" t="s">
        <v>27</v>
      </c>
      <c r="O935" s="0" t="n">
        <v>1967</v>
      </c>
    </row>
    <row r="936" customFormat="false" ht="12.75" hidden="false" customHeight="false" outlineLevel="0" collapsed="false">
      <c r="A936" s="1" t="s">
        <v>25</v>
      </c>
      <c r="B936" s="1" t="n">
        <v>1971</v>
      </c>
      <c r="C936" s="2" t="n">
        <v>20</v>
      </c>
      <c r="D936" s="2" t="n">
        <v>-66</v>
      </c>
      <c r="E936" s="3" t="n">
        <v>77.5</v>
      </c>
      <c r="F936" s="3" t="n">
        <v>-12.9</v>
      </c>
      <c r="G936" s="3" t="n">
        <v>78.1</v>
      </c>
      <c r="H936" s="4" t="n">
        <v>96.7</v>
      </c>
      <c r="I936" s="5" t="n">
        <v>82</v>
      </c>
      <c r="J936" s="5" t="n">
        <v>80</v>
      </c>
      <c r="K936" s="6" t="n">
        <f aca="false">I936-(H936/10)</f>
        <v>72.33</v>
      </c>
      <c r="L936" s="6" t="n">
        <f aca="false">I936+J936-K936</f>
        <v>89.67</v>
      </c>
      <c r="M936" s="7" t="n">
        <f aca="false">(K936/(K936+L936)*162)</f>
        <v>72.33</v>
      </c>
      <c r="N936" s="1" t="s">
        <v>25</v>
      </c>
      <c r="O936" s="0" t="n">
        <v>1971</v>
      </c>
    </row>
    <row r="937" customFormat="false" ht="12.75" hidden="false" customHeight="false" outlineLevel="0" collapsed="false">
      <c r="A937" s="1" t="s">
        <v>27</v>
      </c>
      <c r="B937" s="1" t="n">
        <v>1995</v>
      </c>
      <c r="C937" s="2" t="n">
        <v>19</v>
      </c>
      <c r="D937" s="2" t="n">
        <v>75</v>
      </c>
      <c r="E937" s="3" t="n">
        <v>50.4</v>
      </c>
      <c r="F937" s="3" t="n">
        <v>-25.4</v>
      </c>
      <c r="G937" s="3" t="n">
        <v>-21.2</v>
      </c>
      <c r="H937" s="4" t="n">
        <v>97.8</v>
      </c>
      <c r="I937" s="5" t="n">
        <v>86</v>
      </c>
      <c r="J937" s="5" t="n">
        <v>58</v>
      </c>
      <c r="K937" s="6" t="n">
        <f aca="false">I937-(H937/10)</f>
        <v>76.22</v>
      </c>
      <c r="L937" s="6" t="n">
        <f aca="false">I937+J937-K937</f>
        <v>67.78</v>
      </c>
      <c r="M937" s="7" t="n">
        <f aca="false">(K937/(K937+L937)*162)</f>
        <v>85.7475</v>
      </c>
      <c r="N937" s="1" t="s">
        <v>27</v>
      </c>
      <c r="O937" s="0" t="n">
        <v>1995</v>
      </c>
    </row>
    <row r="938" customFormat="false" ht="12.75" hidden="false" customHeight="false" outlineLevel="0" collapsed="false">
      <c r="A938" s="1" t="s">
        <v>15</v>
      </c>
      <c r="B938" s="1" t="n">
        <v>1968</v>
      </c>
      <c r="C938" s="2" t="n">
        <v>38</v>
      </c>
      <c r="D938" s="2" t="n">
        <v>59</v>
      </c>
      <c r="E938" s="3" t="n">
        <v>36.1</v>
      </c>
      <c r="F938" s="3" t="n">
        <v>-7.1</v>
      </c>
      <c r="G938" s="3" t="n">
        <v>-28</v>
      </c>
      <c r="H938" s="4" t="n">
        <v>98</v>
      </c>
      <c r="I938" s="5" t="n">
        <v>86</v>
      </c>
      <c r="J938" s="5" t="n">
        <v>75</v>
      </c>
      <c r="K938" s="6" t="n">
        <f aca="false">I938-(H938/10)</f>
        <v>76.2</v>
      </c>
      <c r="L938" s="6" t="n">
        <f aca="false">I938+J938-K938</f>
        <v>84.8</v>
      </c>
      <c r="M938" s="7" t="n">
        <f aca="false">(K938/(K938+L938)*162)</f>
        <v>76.6732919254659</v>
      </c>
      <c r="N938" s="1" t="s">
        <v>15</v>
      </c>
      <c r="O938" s="0" t="n">
        <v>1968</v>
      </c>
    </row>
    <row r="939" customFormat="false" ht="12.75" hidden="false" customHeight="false" outlineLevel="0" collapsed="false">
      <c r="A939" s="1" t="s">
        <v>29</v>
      </c>
      <c r="B939" s="1" t="n">
        <v>1997</v>
      </c>
      <c r="C939" s="2" t="n">
        <v>-24</v>
      </c>
      <c r="D939" s="2" t="n">
        <v>64</v>
      </c>
      <c r="E939" s="3" t="n">
        <v>28.9</v>
      </c>
      <c r="F939" s="3" t="n">
        <v>-19.5</v>
      </c>
      <c r="G939" s="3" t="n">
        <v>49</v>
      </c>
      <c r="H939" s="4" t="n">
        <v>98.4</v>
      </c>
      <c r="I939" s="5" t="n">
        <v>98</v>
      </c>
      <c r="J939" s="5" t="n">
        <v>64</v>
      </c>
      <c r="K939" s="6" t="n">
        <f aca="false">I939-(H939/10)</f>
        <v>88.16</v>
      </c>
      <c r="L939" s="6" t="n">
        <f aca="false">I939+J939-K939</f>
        <v>73.84</v>
      </c>
      <c r="M939" s="7" t="n">
        <f aca="false">(K939/(K939+L939)*162)</f>
        <v>88.16</v>
      </c>
      <c r="N939" s="1" t="s">
        <v>29</v>
      </c>
      <c r="O939" s="0" t="n">
        <v>1997</v>
      </c>
    </row>
    <row r="940" customFormat="false" ht="12.75" hidden="false" customHeight="false" outlineLevel="0" collapsed="false">
      <c r="A940" s="1" t="s">
        <v>39</v>
      </c>
      <c r="B940" s="1" t="n">
        <v>1962</v>
      </c>
      <c r="C940" s="2" t="n">
        <v>19</v>
      </c>
      <c r="D940" s="2" t="n">
        <v>-10</v>
      </c>
      <c r="E940" s="3" t="n">
        <v>43.3</v>
      </c>
      <c r="F940" s="3" t="n">
        <v>23.8</v>
      </c>
      <c r="G940" s="3" t="n">
        <v>22.3</v>
      </c>
      <c r="H940" s="4" t="n">
        <v>98.4</v>
      </c>
      <c r="I940" s="5" t="n">
        <v>98</v>
      </c>
      <c r="J940" s="5" t="n">
        <v>64</v>
      </c>
      <c r="K940" s="6" t="n">
        <f aca="false">I940-(H940/10)</f>
        <v>88.16</v>
      </c>
      <c r="L940" s="6" t="n">
        <f aca="false">I940+J940-K940</f>
        <v>73.84</v>
      </c>
      <c r="M940" s="7" t="n">
        <f aca="false">(K940/(K940+L940)*162)</f>
        <v>88.16</v>
      </c>
      <c r="N940" s="1" t="s">
        <v>39</v>
      </c>
      <c r="O940" s="0" t="n">
        <v>1962</v>
      </c>
    </row>
    <row r="941" customFormat="false" ht="12.75" hidden="false" customHeight="false" outlineLevel="0" collapsed="false">
      <c r="A941" s="1" t="s">
        <v>39</v>
      </c>
      <c r="B941" s="1" t="n">
        <v>1975</v>
      </c>
      <c r="C941" s="2" t="n">
        <v>2</v>
      </c>
      <c r="D941" s="2" t="n">
        <v>24</v>
      </c>
      <c r="E941" s="3" t="n">
        <v>-9.7</v>
      </c>
      <c r="F941" s="3" t="n">
        <v>12.4</v>
      </c>
      <c r="G941" s="3" t="n">
        <v>69.9</v>
      </c>
      <c r="H941" s="4" t="n">
        <v>98.6</v>
      </c>
      <c r="I941" s="5" t="n">
        <v>108</v>
      </c>
      <c r="J941" s="5" t="n">
        <v>54</v>
      </c>
      <c r="K941" s="6" t="n">
        <f aca="false">I941-(H941/10)</f>
        <v>98.14</v>
      </c>
      <c r="L941" s="6" t="n">
        <f aca="false">I941+J941-K941</f>
        <v>63.86</v>
      </c>
      <c r="M941" s="7" t="n">
        <f aca="false">(K941/(K941+L941)*162)</f>
        <v>98.14</v>
      </c>
      <c r="N941" s="1" t="s">
        <v>39</v>
      </c>
      <c r="O941" s="0" t="n">
        <v>1975</v>
      </c>
    </row>
    <row r="942" customFormat="false" ht="12.75" hidden="false" customHeight="false" outlineLevel="0" collapsed="false">
      <c r="A942" s="1" t="s">
        <v>32</v>
      </c>
      <c r="B942" s="1" t="n">
        <v>1990</v>
      </c>
      <c r="C942" s="2" t="n">
        <v>25</v>
      </c>
      <c r="D942" s="2" t="n">
        <v>67</v>
      </c>
      <c r="E942" s="3" t="n">
        <v>-42.1</v>
      </c>
      <c r="F942" s="3" t="n">
        <v>-7.9</v>
      </c>
      <c r="G942" s="3" t="n">
        <v>56.8</v>
      </c>
      <c r="H942" s="4" t="n">
        <v>98.8</v>
      </c>
      <c r="I942" s="5" t="n">
        <v>85</v>
      </c>
      <c r="J942" s="5" t="n">
        <v>77</v>
      </c>
      <c r="K942" s="6" t="n">
        <f aca="false">I942-(H942/10)</f>
        <v>75.12</v>
      </c>
      <c r="L942" s="6" t="n">
        <f aca="false">I942+J942-K942</f>
        <v>86.88</v>
      </c>
      <c r="M942" s="7" t="n">
        <f aca="false">(K942/(K942+L942)*162)</f>
        <v>75.12</v>
      </c>
      <c r="N942" s="1" t="s">
        <v>32</v>
      </c>
      <c r="O942" s="0" t="n">
        <v>1990</v>
      </c>
    </row>
    <row r="943" customFormat="false" ht="12.75" hidden="false" customHeight="false" outlineLevel="0" collapsed="false">
      <c r="A943" s="1" t="s">
        <v>33</v>
      </c>
      <c r="B943" s="1" t="n">
        <v>1977</v>
      </c>
      <c r="C943" s="2" t="n">
        <v>47</v>
      </c>
      <c r="D943" s="2" t="n">
        <v>60</v>
      </c>
      <c r="E943" s="3" t="n">
        <v>5.6</v>
      </c>
      <c r="F943" s="3" t="n">
        <v>-11.2</v>
      </c>
      <c r="G943" s="3" t="n">
        <v>-2.3</v>
      </c>
      <c r="H943" s="4" t="n">
        <v>99.1</v>
      </c>
      <c r="I943" s="5" t="n">
        <v>94</v>
      </c>
      <c r="J943" s="5" t="n">
        <v>68</v>
      </c>
      <c r="K943" s="6" t="n">
        <f aca="false">I943-(H943/10)</f>
        <v>84.09</v>
      </c>
      <c r="L943" s="6" t="n">
        <f aca="false">I943+J943-K943</f>
        <v>77.91</v>
      </c>
      <c r="M943" s="7" t="n">
        <f aca="false">(K943/(K943+L943)*162)</f>
        <v>84.09</v>
      </c>
      <c r="N943" s="1" t="s">
        <v>33</v>
      </c>
      <c r="O943" s="0" t="n">
        <v>1977</v>
      </c>
    </row>
    <row r="944" customFormat="false" ht="12.75" hidden="false" customHeight="false" outlineLevel="0" collapsed="false">
      <c r="A944" s="1" t="s">
        <v>36</v>
      </c>
      <c r="B944" s="1" t="n">
        <v>1982</v>
      </c>
      <c r="C944" s="2" t="n">
        <v>42</v>
      </c>
      <c r="D944" s="2" t="n">
        <v>-14</v>
      </c>
      <c r="E944" s="3" t="n">
        <v>76.7</v>
      </c>
      <c r="F944" s="3" t="n">
        <v>-10</v>
      </c>
      <c r="G944" s="3" t="n">
        <v>4.5</v>
      </c>
      <c r="H944" s="4" t="n">
        <v>99.2</v>
      </c>
      <c r="I944" s="5" t="n">
        <v>87</v>
      </c>
      <c r="J944" s="5" t="n">
        <v>75</v>
      </c>
      <c r="K944" s="6" t="n">
        <f aca="false">I944-(H944/10)</f>
        <v>77.08</v>
      </c>
      <c r="L944" s="6" t="n">
        <f aca="false">I944+J944-K944</f>
        <v>84.92</v>
      </c>
      <c r="M944" s="7" t="n">
        <f aca="false">(K944/(K944+L944)*162)</f>
        <v>77.08</v>
      </c>
      <c r="N944" s="1" t="s">
        <v>36</v>
      </c>
      <c r="O944" s="0" t="n">
        <v>1982</v>
      </c>
    </row>
    <row r="945" customFormat="false" ht="12.75" hidden="false" customHeight="false" outlineLevel="0" collapsed="false">
      <c r="A945" s="1" t="s">
        <v>31</v>
      </c>
      <c r="B945" s="1" t="n">
        <v>1999</v>
      </c>
      <c r="C945" s="2" t="n">
        <v>-32</v>
      </c>
      <c r="D945" s="2" t="n">
        <v>106</v>
      </c>
      <c r="E945" s="3" t="n">
        <v>1.5</v>
      </c>
      <c r="F945" s="3" t="n">
        <v>-20</v>
      </c>
      <c r="G945" s="3" t="n">
        <v>44.7</v>
      </c>
      <c r="H945" s="4" t="n">
        <v>100.2</v>
      </c>
      <c r="I945" s="5" t="n">
        <v>97</v>
      </c>
      <c r="J945" s="5" t="n">
        <v>65</v>
      </c>
      <c r="K945" s="6" t="n">
        <f aca="false">I945-(H945/10)</f>
        <v>86.98</v>
      </c>
      <c r="L945" s="6" t="n">
        <f aca="false">I945+J945-K945</f>
        <v>75.02</v>
      </c>
      <c r="M945" s="7" t="n">
        <f aca="false">(K945/(K945+L945)*162)</f>
        <v>86.98</v>
      </c>
      <c r="N945" s="1" t="s">
        <v>31</v>
      </c>
      <c r="O945" s="0" t="n">
        <v>1999</v>
      </c>
    </row>
    <row r="946" customFormat="false" ht="12.75" hidden="false" customHeight="false" outlineLevel="0" collapsed="false">
      <c r="A946" s="1" t="s">
        <v>39</v>
      </c>
      <c r="B946" s="1" t="n">
        <v>1999</v>
      </c>
      <c r="C946" s="2" t="n">
        <v>4</v>
      </c>
      <c r="D946" s="2" t="n">
        <v>97</v>
      </c>
      <c r="E946" s="3" t="n">
        <v>-12.8</v>
      </c>
      <c r="F946" s="3" t="n">
        <v>-21.3</v>
      </c>
      <c r="G946" s="3" t="n">
        <v>33.5</v>
      </c>
      <c r="H946" s="4" t="n">
        <v>100.4</v>
      </c>
      <c r="I946" s="5" t="n">
        <v>96</v>
      </c>
      <c r="J946" s="5" t="n">
        <v>67</v>
      </c>
      <c r="K946" s="6" t="n">
        <f aca="false">I946-(H946/10)</f>
        <v>85.96</v>
      </c>
      <c r="L946" s="6" t="n">
        <f aca="false">I946+J946-K946</f>
        <v>77.04</v>
      </c>
      <c r="M946" s="7" t="n">
        <f aca="false">(K946/(K946+L946)*162)</f>
        <v>85.4326380368098</v>
      </c>
      <c r="N946" s="1" t="s">
        <v>39</v>
      </c>
      <c r="O946" s="0" t="n">
        <v>1999</v>
      </c>
    </row>
    <row r="947" customFormat="false" ht="12.75" hidden="false" customHeight="false" outlineLevel="0" collapsed="false">
      <c r="A947" s="1" t="s">
        <v>24</v>
      </c>
      <c r="B947" s="1" t="n">
        <v>1985</v>
      </c>
      <c r="C947" s="2" t="n">
        <v>-28</v>
      </c>
      <c r="D947" s="2" t="n">
        <v>23</v>
      </c>
      <c r="E947" s="3" t="n">
        <v>22.2</v>
      </c>
      <c r="F947" s="3" t="n">
        <v>63.7</v>
      </c>
      <c r="G947" s="3" t="n">
        <v>20.1</v>
      </c>
      <c r="H947" s="4" t="n">
        <v>101</v>
      </c>
      <c r="I947" s="5" t="n">
        <v>85</v>
      </c>
      <c r="J947" s="5" t="n">
        <v>77</v>
      </c>
      <c r="K947" s="6" t="n">
        <f aca="false">I947-(H947/10)</f>
        <v>74.9</v>
      </c>
      <c r="L947" s="6" t="n">
        <f aca="false">I947+J947-K947</f>
        <v>87.1</v>
      </c>
      <c r="M947" s="7" t="n">
        <f aca="false">(K947/(K947+L947)*162)</f>
        <v>74.9</v>
      </c>
      <c r="N947" s="1" t="s">
        <v>24</v>
      </c>
      <c r="O947" s="0" t="n">
        <v>1985</v>
      </c>
    </row>
    <row r="948" customFormat="false" ht="12.75" hidden="false" customHeight="false" outlineLevel="0" collapsed="false">
      <c r="A948" s="1" t="s">
        <v>18</v>
      </c>
      <c r="B948" s="1" t="n">
        <v>1963</v>
      </c>
      <c r="C948" s="2" t="n">
        <v>33</v>
      </c>
      <c r="D948" s="2" t="n">
        <v>60</v>
      </c>
      <c r="E948" s="3" t="n">
        <v>-24.8</v>
      </c>
      <c r="F948" s="3" t="n">
        <v>3.1</v>
      </c>
      <c r="G948" s="3" t="n">
        <v>29.8</v>
      </c>
      <c r="H948" s="4" t="n">
        <v>101.1</v>
      </c>
      <c r="I948" s="5" t="n">
        <v>87</v>
      </c>
      <c r="J948" s="5" t="n">
        <v>75</v>
      </c>
      <c r="K948" s="6" t="n">
        <f aca="false">I948-(H948/10)</f>
        <v>76.89</v>
      </c>
      <c r="L948" s="6" t="n">
        <f aca="false">I948+J948-K948</f>
        <v>85.11</v>
      </c>
      <c r="M948" s="7" t="n">
        <f aca="false">(K948/(K948+L948)*162)</f>
        <v>76.89</v>
      </c>
      <c r="N948" s="1" t="s">
        <v>18</v>
      </c>
      <c r="O948" s="0" t="n">
        <v>1963</v>
      </c>
    </row>
    <row r="949" customFormat="false" ht="12.75" hidden="false" customHeight="false" outlineLevel="0" collapsed="false">
      <c r="A949" s="1" t="s">
        <v>18</v>
      </c>
      <c r="B949" s="1" t="n">
        <v>2001</v>
      </c>
      <c r="C949" s="2" t="n">
        <v>4</v>
      </c>
      <c r="D949" s="2" t="n">
        <v>47</v>
      </c>
      <c r="E949" s="3" t="n">
        <v>20.2</v>
      </c>
      <c r="F949" s="3" t="n">
        <v>-26.3</v>
      </c>
      <c r="G949" s="3" t="n">
        <v>56.4</v>
      </c>
      <c r="H949" s="4" t="n">
        <v>101.3</v>
      </c>
      <c r="I949" s="5" t="n">
        <v>86</v>
      </c>
      <c r="J949" s="5" t="n">
        <v>76</v>
      </c>
      <c r="K949" s="6" t="n">
        <f aca="false">I949-(H949/10)</f>
        <v>75.87</v>
      </c>
      <c r="L949" s="6" t="n">
        <f aca="false">I949+J949-K949</f>
        <v>86.13</v>
      </c>
      <c r="M949" s="7" t="n">
        <f aca="false">(K949/(K949+L949)*162)</f>
        <v>75.87</v>
      </c>
      <c r="N949" s="1" t="s">
        <v>18</v>
      </c>
      <c r="O949" s="0" t="n">
        <v>2001</v>
      </c>
    </row>
    <row r="950" customFormat="false" ht="12.75" hidden="false" customHeight="false" outlineLevel="0" collapsed="false">
      <c r="A950" s="1" t="s">
        <v>14</v>
      </c>
      <c r="B950" s="1" t="n">
        <v>1980</v>
      </c>
      <c r="C950" s="2" t="n">
        <v>41</v>
      </c>
      <c r="D950" s="2" t="n">
        <v>107</v>
      </c>
      <c r="E950" s="3" t="n">
        <v>-33.6</v>
      </c>
      <c r="F950" s="3" t="n">
        <v>7.1</v>
      </c>
      <c r="G950" s="3" t="n">
        <v>-20</v>
      </c>
      <c r="H950" s="4" t="n">
        <v>101.5</v>
      </c>
      <c r="I950" s="5" t="n">
        <v>83</v>
      </c>
      <c r="J950" s="5" t="n">
        <v>79</v>
      </c>
      <c r="K950" s="6" t="n">
        <f aca="false">I950-(H950/10)</f>
        <v>72.85</v>
      </c>
      <c r="L950" s="6" t="n">
        <f aca="false">I950+J950-K950</f>
        <v>89.15</v>
      </c>
      <c r="M950" s="7" t="n">
        <f aca="false">(K950/(K950+L950)*162)</f>
        <v>72.85</v>
      </c>
      <c r="N950" s="1" t="s">
        <v>14</v>
      </c>
      <c r="O950" s="0" t="n">
        <v>1980</v>
      </c>
    </row>
    <row r="951" customFormat="false" ht="12.75" hidden="false" customHeight="false" outlineLevel="0" collapsed="false">
      <c r="A951" s="1" t="s">
        <v>22</v>
      </c>
      <c r="B951" s="1" t="n">
        <v>1988</v>
      </c>
      <c r="C951" s="2" t="n">
        <v>5</v>
      </c>
      <c r="D951" s="2" t="n">
        <v>57</v>
      </c>
      <c r="E951" s="3" t="n">
        <v>16.5</v>
      </c>
      <c r="F951" s="3" t="n">
        <v>31.3</v>
      </c>
      <c r="G951" s="3" t="n">
        <v>-8.1</v>
      </c>
      <c r="H951" s="4" t="n">
        <v>101.7</v>
      </c>
      <c r="I951" s="5" t="n">
        <v>88</v>
      </c>
      <c r="J951" s="5" t="n">
        <v>74</v>
      </c>
      <c r="K951" s="6" t="n">
        <f aca="false">I951-(H951/10)</f>
        <v>77.83</v>
      </c>
      <c r="L951" s="6" t="n">
        <f aca="false">I951+J951-K951</f>
        <v>84.17</v>
      </c>
      <c r="M951" s="7" t="n">
        <f aca="false">(K951/(K951+L951)*162)</f>
        <v>77.83</v>
      </c>
      <c r="N951" s="1" t="s">
        <v>22</v>
      </c>
      <c r="O951" s="0" t="n">
        <v>1988</v>
      </c>
    </row>
    <row r="952" customFormat="false" ht="12.75" hidden="false" customHeight="false" outlineLevel="0" collapsed="false">
      <c r="A952" s="1" t="s">
        <v>24</v>
      </c>
      <c r="B952" s="1" t="n">
        <v>1963</v>
      </c>
      <c r="C952" s="2" t="n">
        <v>74</v>
      </c>
      <c r="D952" s="2" t="n">
        <v>48</v>
      </c>
      <c r="E952" s="3" t="n">
        <v>-51.2</v>
      </c>
      <c r="F952" s="3" t="n">
        <v>10.6</v>
      </c>
      <c r="G952" s="3" t="n">
        <v>20.3</v>
      </c>
      <c r="H952" s="4" t="n">
        <v>101.7</v>
      </c>
      <c r="I952" s="5" t="n">
        <v>94</v>
      </c>
      <c r="J952" s="5" t="n">
        <v>68</v>
      </c>
      <c r="K952" s="6" t="n">
        <f aca="false">I952-(H952/10)</f>
        <v>83.83</v>
      </c>
      <c r="L952" s="6" t="n">
        <f aca="false">I952+J952-K952</f>
        <v>78.17</v>
      </c>
      <c r="M952" s="7" t="n">
        <f aca="false">(K952/(K952+L952)*162)</f>
        <v>83.83</v>
      </c>
      <c r="N952" s="1" t="s">
        <v>24</v>
      </c>
      <c r="O952" s="0" t="n">
        <v>1963</v>
      </c>
    </row>
    <row r="953" customFormat="false" ht="12.75" hidden="false" customHeight="false" outlineLevel="0" collapsed="false">
      <c r="A953" s="1" t="s">
        <v>13</v>
      </c>
      <c r="B953" s="1" t="n">
        <v>1984</v>
      </c>
      <c r="C953" s="2" t="n">
        <v>31</v>
      </c>
      <c r="D953" s="2" t="n">
        <v>-35</v>
      </c>
      <c r="E953" s="3" t="n">
        <v>119.3</v>
      </c>
      <c r="F953" s="3" t="n">
        <v>9.2</v>
      </c>
      <c r="G953" s="3" t="n">
        <v>-21.7</v>
      </c>
      <c r="H953" s="4" t="n">
        <v>102.8</v>
      </c>
      <c r="I953" s="5" t="n">
        <v>90</v>
      </c>
      <c r="J953" s="5" t="n">
        <v>72</v>
      </c>
      <c r="K953" s="6" t="n">
        <f aca="false">I953-(H953/10)</f>
        <v>79.72</v>
      </c>
      <c r="L953" s="6" t="n">
        <f aca="false">I953+J953-K953</f>
        <v>82.28</v>
      </c>
      <c r="M953" s="7" t="n">
        <f aca="false">(K953/(K953+L953)*162)</f>
        <v>79.72</v>
      </c>
      <c r="N953" s="1" t="s">
        <v>13</v>
      </c>
      <c r="O953" s="0" t="n">
        <v>1984</v>
      </c>
    </row>
    <row r="954" customFormat="false" ht="12.75" hidden="false" customHeight="false" outlineLevel="0" collapsed="false">
      <c r="A954" s="1" t="s">
        <v>18</v>
      </c>
      <c r="B954" s="1" t="n">
        <v>1977</v>
      </c>
      <c r="C954" s="2" t="n">
        <v>84</v>
      </c>
      <c r="D954" s="2" t="n">
        <v>-26</v>
      </c>
      <c r="E954" s="3" t="n">
        <v>11.2</v>
      </c>
      <c r="F954" s="3" t="n">
        <v>-16.4</v>
      </c>
      <c r="G954" s="3" t="n">
        <v>50</v>
      </c>
      <c r="H954" s="4" t="n">
        <v>102.8</v>
      </c>
      <c r="I954" s="5" t="n">
        <v>101</v>
      </c>
      <c r="J954" s="5" t="n">
        <v>61</v>
      </c>
      <c r="K954" s="6" t="n">
        <f aca="false">I954-(H954/10)</f>
        <v>90.72</v>
      </c>
      <c r="L954" s="6" t="n">
        <f aca="false">I954+J954-K954</f>
        <v>71.28</v>
      </c>
      <c r="M954" s="7" t="n">
        <f aca="false">(K954/(K954+L954)*162)</f>
        <v>90.72</v>
      </c>
      <c r="N954" s="1" t="s">
        <v>18</v>
      </c>
      <c r="O954" s="0" t="n">
        <v>1977</v>
      </c>
    </row>
    <row r="955" customFormat="false" ht="12.75" hidden="false" customHeight="false" outlineLevel="0" collapsed="false">
      <c r="A955" s="1" t="s">
        <v>19</v>
      </c>
      <c r="B955" s="1" t="n">
        <v>1995</v>
      </c>
      <c r="C955" s="2" t="n">
        <v>71</v>
      </c>
      <c r="D955" s="2" t="n">
        <v>19</v>
      </c>
      <c r="E955" s="3" t="n">
        <v>-13.2</v>
      </c>
      <c r="F955" s="3" t="n">
        <v>-3.6</v>
      </c>
      <c r="G955" s="3" t="n">
        <v>29.7</v>
      </c>
      <c r="H955" s="4" t="n">
        <v>102.9</v>
      </c>
      <c r="I955" s="5" t="n">
        <v>73</v>
      </c>
      <c r="J955" s="5" t="n">
        <v>71</v>
      </c>
      <c r="K955" s="6" t="n">
        <f aca="false">I955-(H955/10)</f>
        <v>62.71</v>
      </c>
      <c r="L955" s="6" t="n">
        <f aca="false">I955+J955-K955</f>
        <v>81.29</v>
      </c>
      <c r="M955" s="7" t="n">
        <f aca="false">(K955/(K955+L955)*162)</f>
        <v>70.54875</v>
      </c>
      <c r="N955" s="1" t="s">
        <v>19</v>
      </c>
      <c r="O955" s="0" t="n">
        <v>1995</v>
      </c>
    </row>
    <row r="956" customFormat="false" ht="12.75" hidden="false" customHeight="false" outlineLevel="0" collapsed="false">
      <c r="A956" s="1" t="s">
        <v>25</v>
      </c>
      <c r="B956" s="1" t="n">
        <v>1999</v>
      </c>
      <c r="C956" s="2" t="n">
        <v>-11</v>
      </c>
      <c r="D956" s="2" t="n">
        <v>70</v>
      </c>
      <c r="E956" s="3" t="n">
        <v>29.5</v>
      </c>
      <c r="F956" s="3" t="n">
        <v>2.8</v>
      </c>
      <c r="G956" s="3" t="n">
        <v>11.9</v>
      </c>
      <c r="H956" s="4" t="n">
        <v>103.2</v>
      </c>
      <c r="I956" s="5" t="n">
        <v>103</v>
      </c>
      <c r="J956" s="5" t="n">
        <v>59</v>
      </c>
      <c r="K956" s="6" t="n">
        <f aca="false">I956-(H956/10)</f>
        <v>92.68</v>
      </c>
      <c r="L956" s="6" t="n">
        <f aca="false">I956+J956-K956</f>
        <v>69.32</v>
      </c>
      <c r="M956" s="7" t="n">
        <f aca="false">(K956/(K956+L956)*162)</f>
        <v>92.68</v>
      </c>
      <c r="N956" s="1" t="s">
        <v>25</v>
      </c>
      <c r="O956" s="0" t="n">
        <v>1999</v>
      </c>
    </row>
    <row r="957" customFormat="false" ht="12.75" hidden="false" customHeight="false" outlineLevel="0" collapsed="false">
      <c r="A957" s="1" t="s">
        <v>40</v>
      </c>
      <c r="B957" s="1" t="n">
        <v>1968</v>
      </c>
      <c r="C957" s="2" t="n">
        <v>24</v>
      </c>
      <c r="D957" s="2" t="n">
        <v>10</v>
      </c>
      <c r="E957" s="3" t="n">
        <v>12.4</v>
      </c>
      <c r="F957" s="3" t="n">
        <v>30.6</v>
      </c>
      <c r="G957" s="3" t="n">
        <v>26.7</v>
      </c>
      <c r="H957" s="4" t="n">
        <v>103.7</v>
      </c>
      <c r="I957" s="5" t="n">
        <v>83</v>
      </c>
      <c r="J957" s="5" t="n">
        <v>79</v>
      </c>
      <c r="K957" s="6" t="n">
        <f aca="false">I957-(H957/10)</f>
        <v>72.63</v>
      </c>
      <c r="L957" s="6" t="n">
        <f aca="false">I957+J957-K957</f>
        <v>89.37</v>
      </c>
      <c r="M957" s="7" t="n">
        <f aca="false">(K957/(K957+L957)*162)</f>
        <v>72.63</v>
      </c>
      <c r="N957" s="1" t="s">
        <v>40</v>
      </c>
      <c r="O957" s="0" t="n">
        <v>1968</v>
      </c>
    </row>
    <row r="958" customFormat="false" ht="12.75" hidden="false" customHeight="false" outlineLevel="0" collapsed="false">
      <c r="A958" s="1" t="s">
        <v>18</v>
      </c>
      <c r="B958" s="1" t="n">
        <v>1982</v>
      </c>
      <c r="C958" s="2" t="n">
        <v>-4</v>
      </c>
      <c r="D958" s="2" t="n">
        <v>62</v>
      </c>
      <c r="E958" s="3" t="n">
        <v>67.7</v>
      </c>
      <c r="F958" s="3" t="n">
        <v>11.6</v>
      </c>
      <c r="G958" s="3" t="n">
        <v>-33.5</v>
      </c>
      <c r="H958" s="4" t="n">
        <v>103.8</v>
      </c>
      <c r="I958" s="5" t="n">
        <v>89</v>
      </c>
      <c r="J958" s="5" t="n">
        <v>73</v>
      </c>
      <c r="K958" s="6" t="n">
        <f aca="false">I958-(H958/10)</f>
        <v>78.62</v>
      </c>
      <c r="L958" s="6" t="n">
        <f aca="false">I958+J958-K958</f>
        <v>83.38</v>
      </c>
      <c r="M958" s="7" t="n">
        <f aca="false">(K958/(K958+L958)*162)</f>
        <v>78.62</v>
      </c>
      <c r="N958" s="1" t="s">
        <v>18</v>
      </c>
      <c r="O958" s="0" t="n">
        <v>1982</v>
      </c>
    </row>
    <row r="959" customFormat="false" ht="12.75" hidden="false" customHeight="false" outlineLevel="0" collapsed="false">
      <c r="A959" s="1" t="s">
        <v>26</v>
      </c>
      <c r="B959" s="1" t="n">
        <v>1965</v>
      </c>
      <c r="C959" s="2" t="n">
        <v>8</v>
      </c>
      <c r="D959" s="2" t="n">
        <v>27</v>
      </c>
      <c r="E959" s="3" t="n">
        <v>8.1</v>
      </c>
      <c r="F959" s="3" t="n">
        <v>46.7</v>
      </c>
      <c r="G959" s="3" t="n">
        <v>14.8</v>
      </c>
      <c r="H959" s="4" t="n">
        <v>104.6</v>
      </c>
      <c r="I959" s="5" t="n">
        <v>102</v>
      </c>
      <c r="J959" s="5" t="n">
        <v>60</v>
      </c>
      <c r="K959" s="6" t="n">
        <f aca="false">I959-(H959/10)</f>
        <v>91.54</v>
      </c>
      <c r="L959" s="6" t="n">
        <f aca="false">I959+J959-K959</f>
        <v>70.46</v>
      </c>
      <c r="M959" s="7" t="n">
        <f aca="false">(K959/(K959+L959)*162)</f>
        <v>91.54</v>
      </c>
      <c r="N959" s="1" t="s">
        <v>26</v>
      </c>
      <c r="O959" s="0" t="n">
        <v>1965</v>
      </c>
    </row>
    <row r="960" customFormat="false" ht="12.75" hidden="false" customHeight="false" outlineLevel="0" collapsed="false">
      <c r="A960" s="1" t="s">
        <v>14</v>
      </c>
      <c r="B960" s="1" t="n">
        <v>1996</v>
      </c>
      <c r="C960" s="2" t="n">
        <v>51</v>
      </c>
      <c r="D960" s="2" t="n">
        <v>8</v>
      </c>
      <c r="E960" s="3" t="n">
        <v>5.9</v>
      </c>
      <c r="F960" s="3" t="n">
        <v>-17.7</v>
      </c>
      <c r="G960" s="3" t="n">
        <v>58.3</v>
      </c>
      <c r="H960" s="4" t="n">
        <v>105.5</v>
      </c>
      <c r="I960" s="5" t="n">
        <v>78</v>
      </c>
      <c r="J960" s="5" t="n">
        <v>84</v>
      </c>
      <c r="K960" s="6" t="n">
        <f aca="false">I960-(H960/10)</f>
        <v>67.45</v>
      </c>
      <c r="L960" s="6" t="n">
        <f aca="false">I960+J960-K960</f>
        <v>94.55</v>
      </c>
      <c r="M960" s="7" t="n">
        <f aca="false">(K960/(K960+L960)*162)</f>
        <v>67.45</v>
      </c>
      <c r="N960" s="1" t="s">
        <v>14</v>
      </c>
      <c r="O960" s="0" t="n">
        <v>1996</v>
      </c>
    </row>
    <row r="961" customFormat="false" ht="12.75" hidden="false" customHeight="false" outlineLevel="0" collapsed="false">
      <c r="A961" s="1" t="s">
        <v>17</v>
      </c>
      <c r="B961" s="1" t="n">
        <v>1982</v>
      </c>
      <c r="C961" s="2" t="n">
        <v>36</v>
      </c>
      <c r="D961" s="2" t="n">
        <v>31</v>
      </c>
      <c r="E961" s="3" t="n">
        <v>22.4</v>
      </c>
      <c r="F961" s="3" t="n">
        <v>-5</v>
      </c>
      <c r="G961" s="3" t="n">
        <v>21.3</v>
      </c>
      <c r="H961" s="4" t="n">
        <v>105.7</v>
      </c>
      <c r="I961" s="5" t="n">
        <v>76</v>
      </c>
      <c r="J961" s="5" t="n">
        <v>86</v>
      </c>
      <c r="K961" s="6" t="n">
        <f aca="false">I961-(H961/10)</f>
        <v>65.43</v>
      </c>
      <c r="L961" s="6" t="n">
        <f aca="false">I961+J961-K961</f>
        <v>96.57</v>
      </c>
      <c r="M961" s="7" t="n">
        <f aca="false">(K961/(K961+L961)*162)</f>
        <v>65.43</v>
      </c>
      <c r="N961" s="1" t="s">
        <v>17</v>
      </c>
      <c r="O961" s="0" t="n">
        <v>1982</v>
      </c>
    </row>
    <row r="962" customFormat="false" ht="12.75" hidden="false" customHeight="false" outlineLevel="0" collapsed="false">
      <c r="A962" s="1" t="s">
        <v>33</v>
      </c>
      <c r="B962" s="1" t="n">
        <v>1974</v>
      </c>
      <c r="C962" s="2" t="n">
        <v>79</v>
      </c>
      <c r="D962" s="2" t="n">
        <v>3</v>
      </c>
      <c r="E962" s="3" t="n">
        <v>49.2</v>
      </c>
      <c r="F962" s="3" t="n">
        <v>14.8</v>
      </c>
      <c r="G962" s="3" t="n">
        <v>-40.2</v>
      </c>
      <c r="H962" s="4" t="n">
        <v>105.8</v>
      </c>
      <c r="I962" s="5" t="n">
        <v>84</v>
      </c>
      <c r="J962" s="5" t="n">
        <v>76</v>
      </c>
      <c r="K962" s="6" t="n">
        <f aca="false">I962-(H962/10)</f>
        <v>73.42</v>
      </c>
      <c r="L962" s="6" t="n">
        <f aca="false">I962+J962-K962</f>
        <v>86.58</v>
      </c>
      <c r="M962" s="7" t="n">
        <f aca="false">(K962/(K962+L962)*162)</f>
        <v>74.33775</v>
      </c>
      <c r="N962" s="1" t="s">
        <v>33</v>
      </c>
      <c r="O962" s="0" t="n">
        <v>1974</v>
      </c>
    </row>
    <row r="963" customFormat="false" ht="12.75" hidden="false" customHeight="false" outlineLevel="0" collapsed="false">
      <c r="A963" s="1" t="s">
        <v>34</v>
      </c>
      <c r="B963" s="1" t="n">
        <v>1964</v>
      </c>
      <c r="C963" s="2" t="n">
        <v>13</v>
      </c>
      <c r="D963" s="2" t="n">
        <v>50</v>
      </c>
      <c r="E963" s="3" t="n">
        <v>45.5</v>
      </c>
      <c r="F963" s="3" t="n">
        <v>4.9</v>
      </c>
      <c r="G963" s="3" t="n">
        <v>-7.6</v>
      </c>
      <c r="H963" s="4" t="n">
        <v>105.8</v>
      </c>
      <c r="I963" s="5" t="n">
        <v>93</v>
      </c>
      <c r="J963" s="5" t="n">
        <v>69</v>
      </c>
      <c r="K963" s="6" t="n">
        <f aca="false">I963-(H963/10)</f>
        <v>82.42</v>
      </c>
      <c r="L963" s="6" t="n">
        <f aca="false">I963+J963-K963</f>
        <v>79.58</v>
      </c>
      <c r="M963" s="7" t="n">
        <f aca="false">(K963/(K963+L963)*162)</f>
        <v>82.42</v>
      </c>
      <c r="N963" s="1" t="s">
        <v>34</v>
      </c>
      <c r="O963" s="0" t="n">
        <v>1964</v>
      </c>
    </row>
    <row r="964" customFormat="false" ht="12.75" hidden="false" customHeight="false" outlineLevel="0" collapsed="false">
      <c r="A964" s="1" t="s">
        <v>42</v>
      </c>
      <c r="B964" s="1" t="n">
        <v>2001</v>
      </c>
      <c r="C964" s="2" t="n">
        <v>72</v>
      </c>
      <c r="D964" s="2" t="n">
        <v>-12</v>
      </c>
      <c r="E964" s="3" t="n">
        <v>3.3</v>
      </c>
      <c r="F964" s="3" t="n">
        <v>28</v>
      </c>
      <c r="G964" s="3" t="n">
        <v>15.3</v>
      </c>
      <c r="H964" s="4" t="n">
        <v>106.6</v>
      </c>
      <c r="I964" s="5" t="n">
        <v>79</v>
      </c>
      <c r="J964" s="5" t="n">
        <v>83</v>
      </c>
      <c r="K964" s="6" t="n">
        <f aca="false">I964-(H964/10)</f>
        <v>68.34</v>
      </c>
      <c r="L964" s="6" t="n">
        <f aca="false">I964+J964-K964</f>
        <v>93.66</v>
      </c>
      <c r="M964" s="7" t="n">
        <f aca="false">(K964/(K964+L964)*162)</f>
        <v>68.34</v>
      </c>
      <c r="N964" s="1" t="s">
        <v>42</v>
      </c>
      <c r="O964" s="0" t="n">
        <v>2001</v>
      </c>
    </row>
    <row r="965" customFormat="false" ht="12.75" hidden="false" customHeight="false" outlineLevel="0" collapsed="false">
      <c r="A965" s="1" t="s">
        <v>22</v>
      </c>
      <c r="B965" s="1" t="n">
        <v>1968</v>
      </c>
      <c r="C965" s="2" t="n">
        <v>39</v>
      </c>
      <c r="D965" s="2" t="n">
        <v>50</v>
      </c>
      <c r="E965" s="3" t="n">
        <v>-23.6</v>
      </c>
      <c r="F965" s="3" t="n">
        <v>26.8</v>
      </c>
      <c r="G965" s="3" t="n">
        <v>14.4</v>
      </c>
      <c r="H965" s="4" t="n">
        <v>106.6</v>
      </c>
      <c r="I965" s="5" t="n">
        <v>103</v>
      </c>
      <c r="J965" s="5" t="n">
        <v>59</v>
      </c>
      <c r="K965" s="6" t="n">
        <f aca="false">I965-(H965/10)</f>
        <v>92.34</v>
      </c>
      <c r="L965" s="6" t="n">
        <f aca="false">I965+J965-K965</f>
        <v>69.66</v>
      </c>
      <c r="M965" s="7" t="n">
        <f aca="false">(K965/(K965+L965)*162)</f>
        <v>92.34</v>
      </c>
      <c r="N965" s="1" t="s">
        <v>22</v>
      </c>
      <c r="O965" s="0" t="n">
        <v>1968</v>
      </c>
    </row>
    <row r="966" customFormat="false" ht="12.75" hidden="false" customHeight="false" outlineLevel="0" collapsed="false">
      <c r="A966" s="1" t="s">
        <v>41</v>
      </c>
      <c r="B966" s="1" t="n">
        <v>1969</v>
      </c>
      <c r="C966" s="2" t="n">
        <v>102</v>
      </c>
      <c r="D966" s="2" t="n">
        <v>-10</v>
      </c>
      <c r="E966" s="3" t="n">
        <v>-10.5</v>
      </c>
      <c r="F966" s="3" t="n">
        <v>20.4</v>
      </c>
      <c r="G966" s="3" t="n">
        <v>4.8</v>
      </c>
      <c r="H966" s="4" t="n">
        <v>106.7</v>
      </c>
      <c r="I966" s="5" t="n">
        <v>86</v>
      </c>
      <c r="J966" s="5" t="n">
        <v>76</v>
      </c>
      <c r="K966" s="6" t="n">
        <f aca="false">I966-(H966/10)</f>
        <v>75.33</v>
      </c>
      <c r="L966" s="6" t="n">
        <f aca="false">I966+J966-K966</f>
        <v>86.67</v>
      </c>
      <c r="M966" s="7" t="n">
        <f aca="false">(K966/(K966+L966)*162)</f>
        <v>75.33</v>
      </c>
      <c r="N966" s="1" t="s">
        <v>41</v>
      </c>
      <c r="O966" s="0" t="n">
        <v>1969</v>
      </c>
    </row>
    <row r="967" customFormat="false" ht="12.75" hidden="false" customHeight="false" outlineLevel="0" collapsed="false">
      <c r="A967" s="1" t="s">
        <v>39</v>
      </c>
      <c r="B967" s="1" t="n">
        <v>1973</v>
      </c>
      <c r="C967" s="2" t="n">
        <v>11</v>
      </c>
      <c r="D967" s="2" t="n">
        <v>-19</v>
      </c>
      <c r="E967" s="3" t="n">
        <v>38.4</v>
      </c>
      <c r="F967" s="3" t="n">
        <v>19.3</v>
      </c>
      <c r="G967" s="3" t="n">
        <v>57.4</v>
      </c>
      <c r="H967" s="4" t="n">
        <v>107.1</v>
      </c>
      <c r="I967" s="5" t="n">
        <v>99</v>
      </c>
      <c r="J967" s="5" t="n">
        <v>63</v>
      </c>
      <c r="K967" s="6" t="n">
        <f aca="false">I967-(H967/10)</f>
        <v>88.29</v>
      </c>
      <c r="L967" s="6" t="n">
        <f aca="false">I967+J967-K967</f>
        <v>73.71</v>
      </c>
      <c r="M967" s="7" t="n">
        <f aca="false">(K967/(K967+L967)*162)</f>
        <v>88.29</v>
      </c>
      <c r="N967" s="1" t="s">
        <v>39</v>
      </c>
      <c r="O967" s="0" t="n">
        <v>1973</v>
      </c>
    </row>
    <row r="968" customFormat="false" ht="12.75" hidden="false" customHeight="false" outlineLevel="0" collapsed="false">
      <c r="A968" s="1" t="s">
        <v>29</v>
      </c>
      <c r="B968" s="1" t="n">
        <v>1965</v>
      </c>
      <c r="C968" s="2" t="n">
        <v>-38</v>
      </c>
      <c r="D968" s="2" t="n">
        <v>71</v>
      </c>
      <c r="E968" s="3" t="n">
        <v>46.5</v>
      </c>
      <c r="F968" s="3" t="n">
        <v>35.8</v>
      </c>
      <c r="G968" s="3" t="n">
        <v>-8.1</v>
      </c>
      <c r="H968" s="4" t="n">
        <v>107.2</v>
      </c>
      <c r="I968" s="5" t="n">
        <v>94</v>
      </c>
      <c r="J968" s="5" t="n">
        <v>68</v>
      </c>
      <c r="K968" s="6" t="n">
        <f aca="false">I968-(H968/10)</f>
        <v>83.28</v>
      </c>
      <c r="L968" s="6" t="n">
        <f aca="false">I968+J968-K968</f>
        <v>78.72</v>
      </c>
      <c r="M968" s="7" t="n">
        <f aca="false">(K968/(K968+L968)*162)</f>
        <v>83.28</v>
      </c>
      <c r="N968" s="1" t="s">
        <v>29</v>
      </c>
      <c r="O968" s="0" t="n">
        <v>1965</v>
      </c>
    </row>
    <row r="969" customFormat="false" ht="12.75" hidden="false" customHeight="false" outlineLevel="0" collapsed="false">
      <c r="A969" s="1" t="s">
        <v>38</v>
      </c>
      <c r="B969" s="1" t="n">
        <v>1983</v>
      </c>
      <c r="C969" s="2" t="n">
        <v>90</v>
      </c>
      <c r="D969" s="2" t="n">
        <v>-3</v>
      </c>
      <c r="E969" s="3" t="n">
        <v>-1.5</v>
      </c>
      <c r="F969" s="3" t="n">
        <v>-8.4</v>
      </c>
      <c r="G969" s="3" t="n">
        <v>30.3</v>
      </c>
      <c r="H969" s="4" t="n">
        <v>107.4</v>
      </c>
      <c r="I969" s="5" t="n">
        <v>87</v>
      </c>
      <c r="J969" s="5" t="n">
        <v>75</v>
      </c>
      <c r="K969" s="6" t="n">
        <f aca="false">I969-(H969/10)</f>
        <v>76.26</v>
      </c>
      <c r="L969" s="6" t="n">
        <f aca="false">I969+J969-K969</f>
        <v>85.74</v>
      </c>
      <c r="M969" s="7" t="n">
        <f aca="false">(K969/(K969+L969)*162)</f>
        <v>76.26</v>
      </c>
      <c r="N969" s="1" t="s">
        <v>38</v>
      </c>
      <c r="O969" s="0" t="n">
        <v>1983</v>
      </c>
    </row>
    <row r="970" customFormat="false" ht="12.75" hidden="false" customHeight="false" outlineLevel="0" collapsed="false">
      <c r="A970" s="1" t="s">
        <v>34</v>
      </c>
      <c r="B970" s="1" t="n">
        <v>1982</v>
      </c>
      <c r="C970" s="2" t="n">
        <v>-13</v>
      </c>
      <c r="D970" s="2" t="n">
        <v>43</v>
      </c>
      <c r="E970" s="3" t="n">
        <v>15.2</v>
      </c>
      <c r="F970" s="3" t="n">
        <v>5.7</v>
      </c>
      <c r="G970" s="3" t="n">
        <v>56.9</v>
      </c>
      <c r="H970" s="4" t="n">
        <v>107.8</v>
      </c>
      <c r="I970" s="5" t="n">
        <v>92</v>
      </c>
      <c r="J970" s="5" t="n">
        <v>70</v>
      </c>
      <c r="K970" s="6" t="n">
        <f aca="false">I970-(H970/10)</f>
        <v>81.22</v>
      </c>
      <c r="L970" s="6" t="n">
        <f aca="false">I970+J970-K970</f>
        <v>80.78</v>
      </c>
      <c r="M970" s="7" t="n">
        <f aca="false">(K970/(K970+L970)*162)</f>
        <v>81.22</v>
      </c>
      <c r="N970" s="1" t="s">
        <v>34</v>
      </c>
      <c r="O970" s="0" t="n">
        <v>1982</v>
      </c>
    </row>
    <row r="971" customFormat="false" ht="12.75" hidden="false" customHeight="false" outlineLevel="0" collapsed="false">
      <c r="A971" s="1" t="s">
        <v>14</v>
      </c>
      <c r="B971" s="1" t="n">
        <v>1981</v>
      </c>
      <c r="C971" s="2" t="n">
        <v>20</v>
      </c>
      <c r="D971" s="2" t="n">
        <v>39</v>
      </c>
      <c r="E971" s="3" t="n">
        <v>25.7</v>
      </c>
      <c r="F971" s="3" t="n">
        <v>21.6</v>
      </c>
      <c r="G971" s="3" t="n">
        <v>1.9</v>
      </c>
      <c r="H971" s="4" t="n">
        <v>108.2</v>
      </c>
      <c r="I971" s="5" t="n">
        <v>64</v>
      </c>
      <c r="J971" s="5" t="n">
        <v>45</v>
      </c>
      <c r="K971" s="6" t="n">
        <f aca="false">I971-(H971/10)</f>
        <v>53.18</v>
      </c>
      <c r="L971" s="6" t="n">
        <f aca="false">I971+J971-K971</f>
        <v>55.82</v>
      </c>
      <c r="M971" s="7" t="n">
        <f aca="false">(K971/(K971+L971)*162)</f>
        <v>79.0381651376147</v>
      </c>
      <c r="N971" s="1" t="s">
        <v>14</v>
      </c>
      <c r="O971" s="0" t="n">
        <v>1981</v>
      </c>
    </row>
    <row r="972" customFormat="false" ht="12.75" hidden="false" customHeight="false" outlineLevel="0" collapsed="false">
      <c r="A972" s="1" t="s">
        <v>39</v>
      </c>
      <c r="B972" s="1" t="n">
        <v>1972</v>
      </c>
      <c r="C972" s="2" t="n">
        <v>60</v>
      </c>
      <c r="D972" s="2" t="n">
        <v>-23</v>
      </c>
      <c r="E972" s="3" t="n">
        <v>-0.2</v>
      </c>
      <c r="F972" s="3" t="n">
        <v>33</v>
      </c>
      <c r="G972" s="3" t="n">
        <v>39.8</v>
      </c>
      <c r="H972" s="4" t="n">
        <v>109.6</v>
      </c>
      <c r="I972" s="5" t="n">
        <v>95</v>
      </c>
      <c r="J972" s="5" t="n">
        <v>59</v>
      </c>
      <c r="K972" s="6" t="n">
        <f aca="false">I972-(H972/10)</f>
        <v>84.04</v>
      </c>
      <c r="L972" s="6" t="n">
        <f aca="false">I972+J972-K972</f>
        <v>69.96</v>
      </c>
      <c r="M972" s="7" t="n">
        <f aca="false">(K972/(K972+L972)*162)</f>
        <v>88.4057142857143</v>
      </c>
      <c r="N972" s="1" t="s">
        <v>39</v>
      </c>
      <c r="O972" s="0" t="n">
        <v>1972</v>
      </c>
    </row>
    <row r="973" customFormat="false" ht="12.75" hidden="false" customHeight="false" outlineLevel="0" collapsed="false">
      <c r="A973" s="1" t="s">
        <v>29</v>
      </c>
      <c r="B973" s="1" t="n">
        <v>1961</v>
      </c>
      <c r="C973" s="2" t="n">
        <v>18</v>
      </c>
      <c r="D973" s="2" t="n">
        <v>113</v>
      </c>
      <c r="E973" s="3" t="n">
        <v>10.4</v>
      </c>
      <c r="F973" s="3" t="n">
        <v>-5.8</v>
      </c>
      <c r="G973" s="3" t="n">
        <v>-25.1</v>
      </c>
      <c r="H973" s="4" t="n">
        <v>110.5</v>
      </c>
      <c r="I973" s="5" t="n">
        <v>95</v>
      </c>
      <c r="J973" s="5" t="n">
        <v>67</v>
      </c>
      <c r="K973" s="6" t="n">
        <f aca="false">I973-(H973/10)</f>
        <v>83.95</v>
      </c>
      <c r="L973" s="6" t="n">
        <f aca="false">I973+J973-K973</f>
        <v>78.05</v>
      </c>
      <c r="M973" s="7" t="n">
        <f aca="false">(K973/(K973+L973)*162)</f>
        <v>83.95</v>
      </c>
      <c r="N973" s="1" t="s">
        <v>29</v>
      </c>
      <c r="O973" s="0" t="n">
        <v>1961</v>
      </c>
    </row>
    <row r="974" customFormat="false" ht="12.75" hidden="false" customHeight="false" outlineLevel="0" collapsed="false">
      <c r="A974" s="1" t="s">
        <v>19</v>
      </c>
      <c r="B974" s="1" t="n">
        <v>1993</v>
      </c>
      <c r="C974" s="2" t="n">
        <v>73</v>
      </c>
      <c r="D974" s="2" t="n">
        <v>-1</v>
      </c>
      <c r="E974" s="3" t="n">
        <v>31.1</v>
      </c>
      <c r="F974" s="3" t="n">
        <v>-8.5</v>
      </c>
      <c r="G974" s="3" t="n">
        <v>16.5</v>
      </c>
      <c r="H974" s="4" t="n">
        <v>111.1</v>
      </c>
      <c r="I974" s="5" t="n">
        <v>84</v>
      </c>
      <c r="J974" s="5" t="n">
        <v>78</v>
      </c>
      <c r="K974" s="6" t="n">
        <f aca="false">I974-(H974/10)</f>
        <v>72.89</v>
      </c>
      <c r="L974" s="6" t="n">
        <f aca="false">I974+J974-K974</f>
        <v>89.11</v>
      </c>
      <c r="M974" s="7" t="n">
        <f aca="false">(K974/(K974+L974)*162)</f>
        <v>72.89</v>
      </c>
      <c r="N974" s="1" t="s">
        <v>19</v>
      </c>
      <c r="O974" s="0" t="n">
        <v>1993</v>
      </c>
    </row>
    <row r="975" customFormat="false" ht="12.75" hidden="false" customHeight="false" outlineLevel="0" collapsed="false">
      <c r="A975" s="1" t="s">
        <v>21</v>
      </c>
      <c r="B975" s="1" t="n">
        <v>1966</v>
      </c>
      <c r="C975" s="2" t="n">
        <v>8</v>
      </c>
      <c r="D975" s="2" t="n">
        <v>21</v>
      </c>
      <c r="E975" s="3" t="n">
        <v>50.4</v>
      </c>
      <c r="F975" s="3" t="n">
        <v>30.1</v>
      </c>
      <c r="G975" s="3" t="n">
        <v>1.9</v>
      </c>
      <c r="H975" s="4" t="n">
        <v>111.4</v>
      </c>
      <c r="I975" s="5" t="n">
        <v>74</v>
      </c>
      <c r="J975" s="5" t="n">
        <v>86</v>
      </c>
      <c r="K975" s="6" t="n">
        <f aca="false">I975-(H975/10)</f>
        <v>62.86</v>
      </c>
      <c r="L975" s="6" t="n">
        <f aca="false">I975+J975-K975</f>
        <v>97.14</v>
      </c>
      <c r="M975" s="7" t="n">
        <f aca="false">(K975/(K975+L975)*162)</f>
        <v>63.64575</v>
      </c>
      <c r="N975" s="1" t="s">
        <v>21</v>
      </c>
      <c r="O975" s="0" t="n">
        <v>1966</v>
      </c>
    </row>
    <row r="976" customFormat="false" ht="12.75" hidden="false" customHeight="false" outlineLevel="0" collapsed="false">
      <c r="A976" s="1" t="s">
        <v>33</v>
      </c>
      <c r="B976" s="1" t="n">
        <v>1986</v>
      </c>
      <c r="C976" s="2" t="n">
        <v>37</v>
      </c>
      <c r="D976" s="2" t="n">
        <v>37</v>
      </c>
      <c r="E976" s="3" t="n">
        <v>30</v>
      </c>
      <c r="F976" s="3" t="n">
        <v>11</v>
      </c>
      <c r="G976" s="3" t="n">
        <v>-3.6</v>
      </c>
      <c r="H976" s="4" t="n">
        <v>111.4</v>
      </c>
      <c r="I976" s="5" t="n">
        <v>87</v>
      </c>
      <c r="J976" s="5" t="n">
        <v>75</v>
      </c>
      <c r="K976" s="6" t="n">
        <f aca="false">I976-(H976/10)</f>
        <v>75.86</v>
      </c>
      <c r="L976" s="6" t="n">
        <f aca="false">I976+J976-K976</f>
        <v>86.14</v>
      </c>
      <c r="M976" s="7" t="n">
        <f aca="false">(K976/(K976+L976)*162)</f>
        <v>75.86</v>
      </c>
      <c r="N976" s="1" t="s">
        <v>33</v>
      </c>
      <c r="O976" s="0" t="n">
        <v>1986</v>
      </c>
    </row>
    <row r="977" customFormat="false" ht="12.75" hidden="false" customHeight="false" outlineLevel="0" collapsed="false">
      <c r="A977" s="1" t="s">
        <v>19</v>
      </c>
      <c r="B977" s="1" t="n">
        <v>2001</v>
      </c>
      <c r="C977" s="2" t="n">
        <v>65</v>
      </c>
      <c r="D977" s="2" t="n">
        <v>68</v>
      </c>
      <c r="E977" s="3" t="n">
        <v>-13.1</v>
      </c>
      <c r="F977" s="3" t="n">
        <v>-9</v>
      </c>
      <c r="G977" s="3" t="n">
        <v>0.6</v>
      </c>
      <c r="H977" s="4" t="n">
        <v>111.5</v>
      </c>
      <c r="I977" s="5" t="n">
        <v>88</v>
      </c>
      <c r="J977" s="5" t="n">
        <v>74</v>
      </c>
      <c r="K977" s="6" t="n">
        <f aca="false">I977-(H977/10)</f>
        <v>76.85</v>
      </c>
      <c r="L977" s="6" t="n">
        <f aca="false">I977+J977-K977</f>
        <v>85.15</v>
      </c>
      <c r="M977" s="7" t="n">
        <f aca="false">(K977/(K977+L977)*162)</f>
        <v>76.85</v>
      </c>
      <c r="N977" s="1" t="s">
        <v>19</v>
      </c>
      <c r="O977" s="0" t="n">
        <v>2001</v>
      </c>
    </row>
    <row r="978" customFormat="false" ht="12.75" hidden="false" customHeight="false" outlineLevel="0" collapsed="false">
      <c r="A978" s="1" t="s">
        <v>40</v>
      </c>
      <c r="B978" s="1" t="n">
        <v>1994</v>
      </c>
      <c r="C978" s="2" t="n">
        <v>78</v>
      </c>
      <c r="D978" s="2" t="n">
        <v>28</v>
      </c>
      <c r="E978" s="3" t="n">
        <v>9</v>
      </c>
      <c r="F978" s="3" t="n">
        <v>-21.3</v>
      </c>
      <c r="G978" s="3" t="n">
        <v>17.9</v>
      </c>
      <c r="H978" s="4" t="n">
        <v>111.6</v>
      </c>
      <c r="I978" s="5" t="n">
        <v>70</v>
      </c>
      <c r="J978" s="5" t="n">
        <v>43</v>
      </c>
      <c r="K978" s="6" t="n">
        <f aca="false">I978-(H978/10)</f>
        <v>58.84</v>
      </c>
      <c r="L978" s="6" t="n">
        <f aca="false">I978+J978-K978</f>
        <v>54.16</v>
      </c>
      <c r="M978" s="7" t="n">
        <f aca="false">(K978/(K978+L978)*162)</f>
        <v>84.3546902654867</v>
      </c>
      <c r="N978" s="1" t="s">
        <v>40</v>
      </c>
      <c r="O978" s="0" t="n">
        <v>1994</v>
      </c>
    </row>
    <row r="979" customFormat="false" ht="12.75" hidden="false" customHeight="false" outlineLevel="0" collapsed="false">
      <c r="A979" s="1" t="s">
        <v>32</v>
      </c>
      <c r="B979" s="1" t="n">
        <v>1987</v>
      </c>
      <c r="C979" s="2" t="n">
        <v>-26</v>
      </c>
      <c r="D979" s="2" t="n">
        <v>70</v>
      </c>
      <c r="E979" s="3" t="n">
        <v>76.7</v>
      </c>
      <c r="F979" s="3" t="n">
        <v>8.7</v>
      </c>
      <c r="G979" s="3" t="n">
        <v>-17.3</v>
      </c>
      <c r="H979" s="4" t="n">
        <v>112.1</v>
      </c>
      <c r="I979" s="5" t="n">
        <v>91</v>
      </c>
      <c r="J979" s="5" t="n">
        <v>71</v>
      </c>
      <c r="K979" s="6" t="n">
        <f aca="false">I979-(H979/10)</f>
        <v>79.79</v>
      </c>
      <c r="L979" s="6" t="n">
        <f aca="false">I979+J979-K979</f>
        <v>82.21</v>
      </c>
      <c r="M979" s="7" t="n">
        <f aca="false">(K979/(K979+L979)*162)</f>
        <v>79.79</v>
      </c>
      <c r="N979" s="1" t="s">
        <v>32</v>
      </c>
      <c r="O979" s="0" t="n">
        <v>1987</v>
      </c>
    </row>
    <row r="980" customFormat="false" ht="12.75" hidden="false" customHeight="false" outlineLevel="0" collapsed="false">
      <c r="A980" s="1" t="s">
        <v>42</v>
      </c>
      <c r="B980" s="1" t="n">
        <v>1982</v>
      </c>
      <c r="C980" s="2" t="n">
        <v>29</v>
      </c>
      <c r="D980" s="2" t="n">
        <v>56</v>
      </c>
      <c r="E980" s="3" t="n">
        <v>-20.7</v>
      </c>
      <c r="F980" s="3" t="n">
        <v>51</v>
      </c>
      <c r="G980" s="3" t="n">
        <v>-2.9</v>
      </c>
      <c r="H980" s="4" t="n">
        <v>112.4</v>
      </c>
      <c r="I980" s="5" t="n">
        <v>81</v>
      </c>
      <c r="J980" s="5" t="n">
        <v>81</v>
      </c>
      <c r="K980" s="6" t="n">
        <f aca="false">I980-(H980/10)</f>
        <v>69.76</v>
      </c>
      <c r="L980" s="6" t="n">
        <f aca="false">I980+J980-K980</f>
        <v>92.24</v>
      </c>
      <c r="M980" s="7" t="n">
        <f aca="false">(K980/(K980+L980)*162)</f>
        <v>69.76</v>
      </c>
      <c r="N980" s="1" t="s">
        <v>42</v>
      </c>
      <c r="O980" s="0" t="n">
        <v>1982</v>
      </c>
    </row>
    <row r="981" customFormat="false" ht="12.75" hidden="false" customHeight="false" outlineLevel="0" collapsed="false">
      <c r="A981" s="1" t="s">
        <v>35</v>
      </c>
      <c r="B981" s="1" t="n">
        <v>1977</v>
      </c>
      <c r="C981" s="2" t="n">
        <v>37</v>
      </c>
      <c r="D981" s="2" t="n">
        <v>65</v>
      </c>
      <c r="E981" s="3" t="n">
        <v>24.4</v>
      </c>
      <c r="F981" s="3" t="n">
        <v>-11.3</v>
      </c>
      <c r="G981" s="3" t="n">
        <v>-2.4</v>
      </c>
      <c r="H981" s="4" t="n">
        <v>112.7</v>
      </c>
      <c r="I981" s="5" t="n">
        <v>102</v>
      </c>
      <c r="J981" s="5" t="n">
        <v>60</v>
      </c>
      <c r="K981" s="6" t="n">
        <f aca="false">I981-(H981/10)</f>
        <v>90.73</v>
      </c>
      <c r="L981" s="6" t="n">
        <f aca="false">I981+J981-K981</f>
        <v>71.27</v>
      </c>
      <c r="M981" s="7" t="n">
        <f aca="false">(K981/(K981+L981)*162)</f>
        <v>90.73</v>
      </c>
      <c r="N981" s="1" t="s">
        <v>35</v>
      </c>
      <c r="O981" s="0" t="n">
        <v>1977</v>
      </c>
    </row>
    <row r="982" customFormat="false" ht="12.75" hidden="false" customHeight="false" outlineLevel="0" collapsed="false">
      <c r="A982" s="1" t="s">
        <v>18</v>
      </c>
      <c r="B982" s="1" t="n">
        <v>1964</v>
      </c>
      <c r="C982" s="2" t="n">
        <v>33</v>
      </c>
      <c r="D982" s="2" t="n">
        <v>-3</v>
      </c>
      <c r="E982" s="3" t="n">
        <v>35.6</v>
      </c>
      <c r="F982" s="3" t="n">
        <v>22.5</v>
      </c>
      <c r="G982" s="3" t="n">
        <v>25</v>
      </c>
      <c r="H982" s="4" t="n">
        <v>113.1</v>
      </c>
      <c r="I982" s="5" t="n">
        <v>92</v>
      </c>
      <c r="J982" s="5" t="n">
        <v>70</v>
      </c>
      <c r="K982" s="6" t="n">
        <f aca="false">I982-(H982/10)</f>
        <v>80.69</v>
      </c>
      <c r="L982" s="6" t="n">
        <f aca="false">I982+J982-K982</f>
        <v>81.31</v>
      </c>
      <c r="M982" s="7" t="n">
        <f aca="false">(K982/(K982+L982)*162)</f>
        <v>80.69</v>
      </c>
      <c r="N982" s="1" t="s">
        <v>18</v>
      </c>
      <c r="O982" s="0" t="n">
        <v>1964</v>
      </c>
    </row>
    <row r="983" customFormat="false" ht="12.75" hidden="false" customHeight="false" outlineLevel="0" collapsed="false">
      <c r="A983" s="1" t="s">
        <v>13</v>
      </c>
      <c r="B983" s="1" t="n">
        <v>1999</v>
      </c>
      <c r="C983" s="2" t="n">
        <v>44</v>
      </c>
      <c r="D983" s="2" t="n">
        <v>43</v>
      </c>
      <c r="E983" s="3" t="n">
        <v>8.2</v>
      </c>
      <c r="F983" s="3" t="n">
        <v>-41</v>
      </c>
      <c r="G983" s="3" t="n">
        <v>59.7</v>
      </c>
      <c r="H983" s="4" t="n">
        <v>113.9</v>
      </c>
      <c r="I983" s="5" t="n">
        <v>97</v>
      </c>
      <c r="J983" s="5" t="n">
        <v>66</v>
      </c>
      <c r="K983" s="6" t="n">
        <f aca="false">I983-(H983/10)</f>
        <v>85.61</v>
      </c>
      <c r="L983" s="6" t="n">
        <f aca="false">I983+J983-K983</f>
        <v>77.39</v>
      </c>
      <c r="M983" s="7" t="n">
        <f aca="false">(K983/(K983+L983)*162)</f>
        <v>85.0847852760736</v>
      </c>
      <c r="N983" s="1" t="s">
        <v>13</v>
      </c>
      <c r="O983" s="0" t="n">
        <v>1999</v>
      </c>
    </row>
    <row r="984" customFormat="false" ht="12.75" hidden="false" customHeight="false" outlineLevel="0" collapsed="false">
      <c r="A984" s="1" t="s">
        <v>22</v>
      </c>
      <c r="B984" s="1" t="n">
        <v>1987</v>
      </c>
      <c r="C984" s="2" t="n">
        <v>92</v>
      </c>
      <c r="D984" s="2" t="n">
        <v>5</v>
      </c>
      <c r="E984" s="3" t="n">
        <v>11.6</v>
      </c>
      <c r="F984" s="3" t="n">
        <v>-12.1</v>
      </c>
      <c r="G984" s="3" t="n">
        <v>18.2</v>
      </c>
      <c r="H984" s="4" t="n">
        <v>114.7</v>
      </c>
      <c r="I984" s="5" t="n">
        <v>98</v>
      </c>
      <c r="J984" s="5" t="n">
        <v>64</v>
      </c>
      <c r="K984" s="6" t="n">
        <f aca="false">I984-(H984/10)</f>
        <v>86.53</v>
      </c>
      <c r="L984" s="6" t="n">
        <f aca="false">I984+J984-K984</f>
        <v>75.47</v>
      </c>
      <c r="M984" s="7" t="n">
        <f aca="false">(K984/(K984+L984)*162)</f>
        <v>86.53</v>
      </c>
      <c r="N984" s="1" t="s">
        <v>22</v>
      </c>
      <c r="O984" s="0" t="n">
        <v>1987</v>
      </c>
    </row>
    <row r="985" customFormat="false" ht="12.75" hidden="false" customHeight="false" outlineLevel="0" collapsed="false">
      <c r="A985" s="1" t="s">
        <v>45</v>
      </c>
      <c r="B985" s="1" t="n">
        <v>1962</v>
      </c>
      <c r="C985" s="2" t="n">
        <v>35</v>
      </c>
      <c r="D985" s="2" t="n">
        <v>2</v>
      </c>
      <c r="E985" s="3" t="n">
        <v>36.3</v>
      </c>
      <c r="F985" s="3" t="n">
        <v>22.2</v>
      </c>
      <c r="G985" s="3" t="n">
        <v>20</v>
      </c>
      <c r="H985" s="4" t="n">
        <v>115.5</v>
      </c>
      <c r="I985" s="5" t="n">
        <v>86</v>
      </c>
      <c r="J985" s="5" t="n">
        <v>76</v>
      </c>
      <c r="K985" s="6" t="n">
        <f aca="false">I985-(H985/10)</f>
        <v>74.45</v>
      </c>
      <c r="L985" s="6" t="n">
        <f aca="false">I985+J985-K985</f>
        <v>87.55</v>
      </c>
      <c r="M985" s="7" t="n">
        <f aca="false">(K985/(K985+L985)*162)</f>
        <v>74.45</v>
      </c>
      <c r="N985" s="1" t="s">
        <v>45</v>
      </c>
      <c r="O985" s="0" t="n">
        <v>1962</v>
      </c>
    </row>
    <row r="986" customFormat="false" ht="12.75" hidden="false" customHeight="false" outlineLevel="0" collapsed="false">
      <c r="A986" s="1" t="s">
        <v>37</v>
      </c>
      <c r="B986" s="1" t="n">
        <v>1985</v>
      </c>
      <c r="C986" s="2" t="n">
        <v>75</v>
      </c>
      <c r="D986" s="2" t="n">
        <v>86</v>
      </c>
      <c r="E986" s="3" t="n">
        <v>8.6</v>
      </c>
      <c r="F986" s="3" t="n">
        <v>-19.8</v>
      </c>
      <c r="G986" s="3" t="n">
        <v>-34</v>
      </c>
      <c r="H986" s="4" t="n">
        <v>115.8</v>
      </c>
      <c r="I986" s="5" t="n">
        <v>95</v>
      </c>
      <c r="J986" s="5" t="n">
        <v>67</v>
      </c>
      <c r="K986" s="6" t="n">
        <f aca="false">I986-(H986/10)</f>
        <v>83.42</v>
      </c>
      <c r="L986" s="6" t="n">
        <f aca="false">I986+J986-K986</f>
        <v>78.58</v>
      </c>
      <c r="M986" s="7" t="n">
        <f aca="false">(K986/(K986+L986)*162)</f>
        <v>83.42</v>
      </c>
      <c r="N986" s="1" t="s">
        <v>37</v>
      </c>
      <c r="O986" s="0" t="n">
        <v>1985</v>
      </c>
    </row>
    <row r="987" customFormat="false" ht="12.75" hidden="false" customHeight="false" outlineLevel="0" collapsed="false">
      <c r="A987" s="1" t="s">
        <v>23</v>
      </c>
      <c r="B987" s="1" t="n">
        <v>1979</v>
      </c>
      <c r="C987" s="2" t="n">
        <v>52</v>
      </c>
      <c r="D987" s="2" t="n">
        <v>15</v>
      </c>
      <c r="E987" s="3" t="n">
        <v>20.5</v>
      </c>
      <c r="F987" s="3" t="n">
        <v>-4.3</v>
      </c>
      <c r="G987" s="3" t="n">
        <v>34.3</v>
      </c>
      <c r="H987" s="4" t="n">
        <v>117.5</v>
      </c>
      <c r="I987" s="5" t="n">
        <v>98</v>
      </c>
      <c r="J987" s="5" t="n">
        <v>64</v>
      </c>
      <c r="K987" s="6" t="n">
        <f aca="false">I987-(H987/10)</f>
        <v>86.25</v>
      </c>
      <c r="L987" s="6" t="n">
        <f aca="false">I987+J987-K987</f>
        <v>75.75</v>
      </c>
      <c r="M987" s="7" t="n">
        <f aca="false">(K987/(K987+L987)*162)</f>
        <v>86.25</v>
      </c>
      <c r="N987" s="1" t="s">
        <v>23</v>
      </c>
      <c r="O987" s="0" t="n">
        <v>1979</v>
      </c>
    </row>
    <row r="988" customFormat="false" ht="12.75" hidden="false" customHeight="false" outlineLevel="0" collapsed="false">
      <c r="A988" s="1" t="s">
        <v>38</v>
      </c>
      <c r="B988" s="1" t="n">
        <v>1982</v>
      </c>
      <c r="C988" s="2" t="n">
        <v>82</v>
      </c>
      <c r="D988" s="2" t="n">
        <v>-7</v>
      </c>
      <c r="E988" s="3" t="n">
        <v>-33.3</v>
      </c>
      <c r="F988" s="3" t="n">
        <v>26.7</v>
      </c>
      <c r="G988" s="3" t="n">
        <v>49.9</v>
      </c>
      <c r="H988" s="4" t="n">
        <v>118.3</v>
      </c>
      <c r="I988" s="5" t="n">
        <v>95</v>
      </c>
      <c r="J988" s="5" t="n">
        <v>67</v>
      </c>
      <c r="K988" s="6" t="n">
        <f aca="false">I988-(H988/10)</f>
        <v>83.17</v>
      </c>
      <c r="L988" s="6" t="n">
        <f aca="false">I988+J988-K988</f>
        <v>78.83</v>
      </c>
      <c r="M988" s="7" t="n">
        <f aca="false">(K988/(K988+L988)*162)</f>
        <v>83.17</v>
      </c>
      <c r="N988" s="1" t="s">
        <v>38</v>
      </c>
      <c r="O988" s="0" t="n">
        <v>1982</v>
      </c>
    </row>
    <row r="989" customFormat="false" ht="12.75" hidden="false" customHeight="false" outlineLevel="0" collapsed="false">
      <c r="A989" s="1" t="s">
        <v>23</v>
      </c>
      <c r="B989" s="1" t="n">
        <v>1966</v>
      </c>
      <c r="C989" s="2" t="n">
        <v>83</v>
      </c>
      <c r="D989" s="2" t="n">
        <v>-13</v>
      </c>
      <c r="E989" s="3" t="n">
        <v>-25.6</v>
      </c>
      <c r="F989" s="3" t="n">
        <v>-19.1</v>
      </c>
      <c r="G989" s="3" t="n">
        <v>93.1</v>
      </c>
      <c r="H989" s="4" t="n">
        <v>118.4</v>
      </c>
      <c r="I989" s="5" t="n">
        <v>92</v>
      </c>
      <c r="J989" s="5" t="n">
        <v>70</v>
      </c>
      <c r="K989" s="6" t="n">
        <f aca="false">I989-(H989/10)</f>
        <v>80.16</v>
      </c>
      <c r="L989" s="6" t="n">
        <f aca="false">I989+J989-K989</f>
        <v>81.84</v>
      </c>
      <c r="M989" s="7" t="n">
        <f aca="false">(K989/(K989+L989)*162)</f>
        <v>80.16</v>
      </c>
      <c r="N989" s="1" t="s">
        <v>23</v>
      </c>
      <c r="O989" s="0" t="n">
        <v>1966</v>
      </c>
    </row>
    <row r="990" customFormat="false" ht="12.75" hidden="false" customHeight="false" outlineLevel="0" collapsed="false">
      <c r="A990" s="1" t="s">
        <v>34</v>
      </c>
      <c r="B990" s="1" t="n">
        <v>1996</v>
      </c>
      <c r="C990" s="2" t="n">
        <v>41</v>
      </c>
      <c r="D990" s="2" t="n">
        <v>53</v>
      </c>
      <c r="E990" s="3" t="n">
        <v>11.5</v>
      </c>
      <c r="F990" s="3" t="n">
        <v>17.7</v>
      </c>
      <c r="G990" s="3" t="n">
        <v>-4.7</v>
      </c>
      <c r="H990" s="4" t="n">
        <v>118.5</v>
      </c>
      <c r="I990" s="5" t="n">
        <v>88</v>
      </c>
      <c r="J990" s="5" t="n">
        <v>74</v>
      </c>
      <c r="K990" s="6" t="n">
        <f aca="false">I990-(H990/10)</f>
        <v>76.15</v>
      </c>
      <c r="L990" s="6" t="n">
        <f aca="false">I990+J990-K990</f>
        <v>85.85</v>
      </c>
      <c r="M990" s="7" t="n">
        <f aca="false">(K990/(K990+L990)*162)</f>
        <v>76.15</v>
      </c>
      <c r="N990" s="1" t="s">
        <v>34</v>
      </c>
      <c r="O990" s="0" t="n">
        <v>1996</v>
      </c>
    </row>
    <row r="991" customFormat="false" ht="12.75" hidden="false" customHeight="false" outlineLevel="0" collapsed="false">
      <c r="A991" s="1" t="s">
        <v>28</v>
      </c>
      <c r="B991" s="1" t="n">
        <v>1985</v>
      </c>
      <c r="C991" s="2" t="n">
        <v>6</v>
      </c>
      <c r="D991" s="2" t="n">
        <v>3</v>
      </c>
      <c r="E991" s="3" t="n">
        <v>57.3</v>
      </c>
      <c r="F991" s="3" t="n">
        <v>23.2</v>
      </c>
      <c r="G991" s="3" t="n">
        <v>30.5</v>
      </c>
      <c r="H991" s="4" t="n">
        <v>120</v>
      </c>
      <c r="I991" s="5" t="n">
        <v>90</v>
      </c>
      <c r="J991" s="5" t="n">
        <v>72</v>
      </c>
      <c r="K991" s="6" t="n">
        <f aca="false">I991-(H991/10)</f>
        <v>78</v>
      </c>
      <c r="L991" s="6" t="n">
        <f aca="false">I991+J991-K991</f>
        <v>84</v>
      </c>
      <c r="M991" s="7" t="n">
        <f aca="false">(K991/(K991+L991)*162)</f>
        <v>78</v>
      </c>
      <c r="N991" s="1" t="s">
        <v>28</v>
      </c>
      <c r="O991" s="0" t="n">
        <v>1985</v>
      </c>
    </row>
    <row r="992" customFormat="false" ht="12.75" hidden="false" customHeight="false" outlineLevel="0" collapsed="false">
      <c r="A992" s="1" t="s">
        <v>42</v>
      </c>
      <c r="B992" s="1" t="n">
        <v>1998</v>
      </c>
      <c r="C992" s="2" t="n">
        <v>34</v>
      </c>
      <c r="D992" s="2" t="n">
        <v>21</v>
      </c>
      <c r="E992" s="3" t="n">
        <v>37.5</v>
      </c>
      <c r="F992" s="3" t="n">
        <v>-6.1</v>
      </c>
      <c r="G992" s="3" t="n">
        <v>35.1</v>
      </c>
      <c r="H992" s="4" t="n">
        <v>121.5</v>
      </c>
      <c r="I992" s="5" t="n">
        <v>98</v>
      </c>
      <c r="J992" s="5" t="n">
        <v>64</v>
      </c>
      <c r="K992" s="6" t="n">
        <f aca="false">I992-(H992/10)</f>
        <v>85.85</v>
      </c>
      <c r="L992" s="6" t="n">
        <f aca="false">I992+J992-K992</f>
        <v>76.15</v>
      </c>
      <c r="M992" s="7" t="n">
        <f aca="false">(K992/(K992+L992)*162)</f>
        <v>85.85</v>
      </c>
      <c r="N992" s="1" t="s">
        <v>42</v>
      </c>
      <c r="O992" s="0" t="n">
        <v>1998</v>
      </c>
    </row>
    <row r="993" customFormat="false" ht="12.75" hidden="false" customHeight="false" outlineLevel="0" collapsed="false">
      <c r="A993" s="1" t="s">
        <v>29</v>
      </c>
      <c r="B993" s="1" t="n">
        <v>1960</v>
      </c>
      <c r="C993" s="2" t="n">
        <v>50</v>
      </c>
      <c r="D993" s="2" t="n">
        <v>24</v>
      </c>
      <c r="E993" s="3" t="n">
        <v>29.4</v>
      </c>
      <c r="F993" s="3" t="n">
        <v>24.6</v>
      </c>
      <c r="G993" s="3" t="n">
        <v>-5.9</v>
      </c>
      <c r="H993" s="4" t="n">
        <v>122.1</v>
      </c>
      <c r="I993" s="5" t="n">
        <v>89</v>
      </c>
      <c r="J993" s="5" t="n">
        <v>65</v>
      </c>
      <c r="K993" s="6" t="n">
        <f aca="false">I993-(H993/10)</f>
        <v>76.79</v>
      </c>
      <c r="L993" s="6" t="n">
        <f aca="false">I993+J993-K993</f>
        <v>77.21</v>
      </c>
      <c r="M993" s="7" t="n">
        <f aca="false">(K993/(K993+L993)*162)</f>
        <v>80.7790909090909</v>
      </c>
      <c r="N993" s="1" t="s">
        <v>29</v>
      </c>
      <c r="O993" s="0" t="n">
        <v>1960</v>
      </c>
    </row>
    <row r="994" customFormat="false" ht="12.75" hidden="false" customHeight="false" outlineLevel="0" collapsed="false">
      <c r="A994" s="1" t="s">
        <v>35</v>
      </c>
      <c r="B994" s="1" t="n">
        <v>1971</v>
      </c>
      <c r="C994" s="2" t="n">
        <v>42</v>
      </c>
      <c r="D994" s="2" t="n">
        <v>65</v>
      </c>
      <c r="E994" s="3" t="n">
        <v>-5.9</v>
      </c>
      <c r="F994" s="3" t="n">
        <v>12.2</v>
      </c>
      <c r="G994" s="3" t="n">
        <v>9.3</v>
      </c>
      <c r="H994" s="4" t="n">
        <v>122.6</v>
      </c>
      <c r="I994" s="5" t="n">
        <v>85</v>
      </c>
      <c r="J994" s="5" t="n">
        <v>76</v>
      </c>
      <c r="K994" s="6" t="n">
        <f aca="false">I994-(H994/10)</f>
        <v>72.74</v>
      </c>
      <c r="L994" s="6" t="n">
        <f aca="false">I994+J994-K994</f>
        <v>88.26</v>
      </c>
      <c r="M994" s="7" t="n">
        <f aca="false">(K994/(K994+L994)*162)</f>
        <v>73.191801242236</v>
      </c>
      <c r="N994" s="1" t="s">
        <v>35</v>
      </c>
      <c r="O994" s="0" t="n">
        <v>1971</v>
      </c>
    </row>
    <row r="995" customFormat="false" ht="12.75" hidden="false" customHeight="false" outlineLevel="0" collapsed="false">
      <c r="A995" s="1" t="s">
        <v>37</v>
      </c>
      <c r="B995" s="1" t="n">
        <v>1988</v>
      </c>
      <c r="C995" s="2" t="n">
        <v>17</v>
      </c>
      <c r="D995" s="2" t="n">
        <v>57</v>
      </c>
      <c r="E995" s="3" t="n">
        <v>20.2</v>
      </c>
      <c r="F995" s="3" t="n">
        <v>40.7</v>
      </c>
      <c r="G995" s="3" t="n">
        <v>-12.2</v>
      </c>
      <c r="H995" s="4" t="n">
        <v>122.7</v>
      </c>
      <c r="I995" s="5" t="n">
        <v>94</v>
      </c>
      <c r="J995" s="5" t="n">
        <v>67</v>
      </c>
      <c r="K995" s="6" t="n">
        <f aca="false">I995-(H995/10)</f>
        <v>81.73</v>
      </c>
      <c r="L995" s="6" t="n">
        <f aca="false">I995+J995-K995</f>
        <v>79.27</v>
      </c>
      <c r="M995" s="7" t="n">
        <f aca="false">(K995/(K995+L995)*162)</f>
        <v>82.2376397515528</v>
      </c>
      <c r="N995" s="1" t="s">
        <v>37</v>
      </c>
      <c r="O995" s="0" t="n">
        <v>1988</v>
      </c>
    </row>
    <row r="996" customFormat="false" ht="12.75" hidden="false" customHeight="false" outlineLevel="0" collapsed="false">
      <c r="A996" s="1" t="s">
        <v>31</v>
      </c>
      <c r="B996" s="1" t="n">
        <v>1989</v>
      </c>
      <c r="C996" s="2" t="n">
        <v>10</v>
      </c>
      <c r="D996" s="2" t="n">
        <v>-8</v>
      </c>
      <c r="E996" s="3" t="n">
        <v>77.1</v>
      </c>
      <c r="F996" s="3" t="n">
        <v>42.8</v>
      </c>
      <c r="G996" s="3" t="n">
        <v>2.6</v>
      </c>
      <c r="H996" s="4" t="n">
        <v>124.5</v>
      </c>
      <c r="I996" s="5" t="n">
        <v>86</v>
      </c>
      <c r="J996" s="5" t="n">
        <v>76</v>
      </c>
      <c r="K996" s="6" t="n">
        <f aca="false">I996-(H996/10)</f>
        <v>73.55</v>
      </c>
      <c r="L996" s="6" t="n">
        <f aca="false">I996+J996-K996</f>
        <v>88.45</v>
      </c>
      <c r="M996" s="7" t="n">
        <f aca="false">(K996/(K996+L996)*162)</f>
        <v>73.55</v>
      </c>
      <c r="N996" s="1" t="s">
        <v>31</v>
      </c>
      <c r="O996" s="0" t="n">
        <v>1989</v>
      </c>
    </row>
    <row r="997" customFormat="false" ht="12.75" hidden="false" customHeight="false" outlineLevel="0" collapsed="false">
      <c r="A997" s="1" t="s">
        <v>24</v>
      </c>
      <c r="B997" s="1" t="n">
        <v>2000</v>
      </c>
      <c r="C997" s="2" t="n">
        <v>29</v>
      </c>
      <c r="D997" s="2" t="n">
        <v>56</v>
      </c>
      <c r="E997" s="3" t="n">
        <v>16.8</v>
      </c>
      <c r="F997" s="3" t="n">
        <v>26</v>
      </c>
      <c r="G997" s="3" t="n">
        <v>-3.1</v>
      </c>
      <c r="H997" s="4" t="n">
        <v>124.7</v>
      </c>
      <c r="I997" s="5" t="n">
        <v>95</v>
      </c>
      <c r="J997" s="5" t="n">
        <v>67</v>
      </c>
      <c r="K997" s="6" t="n">
        <f aca="false">I997-(H997/10)</f>
        <v>82.53</v>
      </c>
      <c r="L997" s="6" t="n">
        <f aca="false">I997+J997-K997</f>
        <v>79.47</v>
      </c>
      <c r="M997" s="7" t="n">
        <f aca="false">(K997/(K997+L997)*162)</f>
        <v>82.53</v>
      </c>
      <c r="N997" s="1" t="s">
        <v>24</v>
      </c>
      <c r="O997" s="0" t="n">
        <v>2000</v>
      </c>
    </row>
    <row r="998" customFormat="false" ht="12.75" hidden="false" customHeight="false" outlineLevel="0" collapsed="false">
      <c r="A998" s="1" t="s">
        <v>23</v>
      </c>
      <c r="B998" s="1" t="n">
        <v>1993</v>
      </c>
      <c r="C998" s="2" t="n">
        <v>87</v>
      </c>
      <c r="D998" s="2" t="n">
        <v>-5</v>
      </c>
      <c r="E998" s="3" t="n">
        <v>45.5</v>
      </c>
      <c r="F998" s="3" t="n">
        <v>-24.5</v>
      </c>
      <c r="G998" s="3" t="n">
        <v>23.3</v>
      </c>
      <c r="H998" s="4" t="n">
        <v>126.3</v>
      </c>
      <c r="I998" s="5" t="n">
        <v>75</v>
      </c>
      <c r="J998" s="5" t="n">
        <v>87</v>
      </c>
      <c r="K998" s="6" t="n">
        <f aca="false">I998-(H998/10)</f>
        <v>62.37</v>
      </c>
      <c r="L998" s="6" t="n">
        <f aca="false">I998+J998-K998</f>
        <v>99.63</v>
      </c>
      <c r="M998" s="7" t="n">
        <f aca="false">(K998/(K998+L998)*162)</f>
        <v>62.37</v>
      </c>
      <c r="N998" s="1" t="s">
        <v>23</v>
      </c>
      <c r="O998" s="0" t="n">
        <v>1993</v>
      </c>
    </row>
    <row r="999" customFormat="false" ht="12.75" hidden="false" customHeight="false" outlineLevel="0" collapsed="false">
      <c r="A999" s="1" t="s">
        <v>32</v>
      </c>
      <c r="B999" s="1" t="n">
        <v>1994</v>
      </c>
      <c r="C999" s="2" t="n">
        <v>76</v>
      </c>
      <c r="D999" s="2" t="n">
        <v>49</v>
      </c>
      <c r="E999" s="3" t="n">
        <v>28.5</v>
      </c>
      <c r="F999" s="3" t="n">
        <v>-29.3</v>
      </c>
      <c r="G999" s="3" t="n">
        <v>2.9</v>
      </c>
      <c r="H999" s="4" t="n">
        <v>127.1</v>
      </c>
      <c r="I999" s="5" t="n">
        <v>74</v>
      </c>
      <c r="J999" s="5" t="n">
        <v>40</v>
      </c>
      <c r="K999" s="6" t="n">
        <f aca="false">I999-(H999/10)</f>
        <v>61.29</v>
      </c>
      <c r="L999" s="6" t="n">
        <f aca="false">I999+J999-K999</f>
        <v>52.71</v>
      </c>
      <c r="M999" s="7" t="n">
        <f aca="false">(K999/(K999+L999)*162)</f>
        <v>87.0963157894737</v>
      </c>
      <c r="N999" s="1" t="s">
        <v>32</v>
      </c>
      <c r="O999" s="0" t="n">
        <v>1994</v>
      </c>
    </row>
    <row r="1000" customFormat="false" ht="12.75" hidden="false" customHeight="false" outlineLevel="0" collapsed="false">
      <c r="A1000" s="1" t="s">
        <v>42</v>
      </c>
      <c r="B1000" s="1" t="n">
        <v>1984</v>
      </c>
      <c r="C1000" s="2" t="n">
        <v>2</v>
      </c>
      <c r="D1000" s="2" t="n">
        <v>43</v>
      </c>
      <c r="E1000" s="3" t="n">
        <v>46.3</v>
      </c>
      <c r="F1000" s="3" t="n">
        <v>42.9</v>
      </c>
      <c r="G1000" s="3" t="n">
        <v>-6.8</v>
      </c>
      <c r="H1000" s="4" t="n">
        <v>127.4</v>
      </c>
      <c r="I1000" s="5" t="n">
        <v>92</v>
      </c>
      <c r="J1000" s="5" t="n">
        <v>70</v>
      </c>
      <c r="K1000" s="6" t="n">
        <f aca="false">I1000-(H1000/10)</f>
        <v>79.26</v>
      </c>
      <c r="L1000" s="6" t="n">
        <f aca="false">I1000+J1000-K1000</f>
        <v>82.74</v>
      </c>
      <c r="M1000" s="7" t="n">
        <f aca="false">(K1000/(K1000+L1000)*162)</f>
        <v>79.26</v>
      </c>
      <c r="N1000" s="1" t="s">
        <v>42</v>
      </c>
      <c r="O1000" s="0" t="n">
        <v>1984</v>
      </c>
    </row>
    <row r="1001" customFormat="false" ht="12.75" hidden="false" customHeight="false" outlineLevel="0" collapsed="false">
      <c r="A1001" s="1" t="s">
        <v>25</v>
      </c>
      <c r="B1001" s="1" t="n">
        <v>1991</v>
      </c>
      <c r="C1001" s="2" t="n">
        <v>53</v>
      </c>
      <c r="D1001" s="2" t="n">
        <v>69</v>
      </c>
      <c r="E1001" s="3" t="n">
        <v>8.6</v>
      </c>
      <c r="F1001" s="3" t="n">
        <v>31.7</v>
      </c>
      <c r="G1001" s="3" t="n">
        <v>-34.6</v>
      </c>
      <c r="H1001" s="4" t="n">
        <v>127.7</v>
      </c>
      <c r="I1001" s="5" t="n">
        <v>94</v>
      </c>
      <c r="J1001" s="5" t="n">
        <v>68</v>
      </c>
      <c r="K1001" s="6" t="n">
        <f aca="false">I1001-(H1001/10)</f>
        <v>81.23</v>
      </c>
      <c r="L1001" s="6" t="n">
        <f aca="false">I1001+J1001-K1001</f>
        <v>80.77</v>
      </c>
      <c r="M1001" s="7" t="n">
        <f aca="false">(K1001/(K1001+L1001)*162)</f>
        <v>81.23</v>
      </c>
      <c r="N1001" s="1" t="s">
        <v>25</v>
      </c>
      <c r="O1001" s="0" t="n">
        <v>1991</v>
      </c>
    </row>
    <row r="1002" customFormat="false" ht="12.75" hidden="false" customHeight="false" outlineLevel="0" collapsed="false">
      <c r="A1002" s="1" t="s">
        <v>39</v>
      </c>
      <c r="B1002" s="1" t="n">
        <v>1985</v>
      </c>
      <c r="C1002" s="2" t="n">
        <v>62</v>
      </c>
      <c r="D1002" s="2" t="n">
        <v>12</v>
      </c>
      <c r="E1002" s="3" t="n">
        <v>71.8</v>
      </c>
      <c r="F1002" s="3" t="n">
        <v>6.5</v>
      </c>
      <c r="G1002" s="3" t="n">
        <v>-23.9</v>
      </c>
      <c r="H1002" s="4" t="n">
        <v>128.4</v>
      </c>
      <c r="I1002" s="5" t="n">
        <v>89</v>
      </c>
      <c r="J1002" s="5" t="n">
        <v>72</v>
      </c>
      <c r="K1002" s="6" t="n">
        <f aca="false">I1002-(H1002/10)</f>
        <v>76.16</v>
      </c>
      <c r="L1002" s="6" t="n">
        <f aca="false">I1002+J1002-K1002</f>
        <v>84.84</v>
      </c>
      <c r="M1002" s="7" t="n">
        <f aca="false">(K1002/(K1002+L1002)*162)</f>
        <v>76.6330434782609</v>
      </c>
      <c r="N1002" s="1" t="s">
        <v>39</v>
      </c>
      <c r="O1002" s="0" t="n">
        <v>1985</v>
      </c>
    </row>
    <row r="1003" customFormat="false" ht="12.75" hidden="false" customHeight="false" outlineLevel="0" collapsed="false">
      <c r="A1003" s="1" t="s">
        <v>23</v>
      </c>
      <c r="B1003" s="1" t="n">
        <v>1962</v>
      </c>
      <c r="C1003" s="2" t="n">
        <v>-28</v>
      </c>
      <c r="D1003" s="2" t="n">
        <v>29</v>
      </c>
      <c r="E1003" s="3" t="n">
        <v>28.7</v>
      </c>
      <c r="F1003" s="3" t="n">
        <v>26</v>
      </c>
      <c r="G1003" s="3" t="n">
        <v>74.3</v>
      </c>
      <c r="H1003" s="4" t="n">
        <v>130</v>
      </c>
      <c r="I1003" s="5" t="n">
        <v>93</v>
      </c>
      <c r="J1003" s="5" t="n">
        <v>68</v>
      </c>
      <c r="K1003" s="6" t="n">
        <f aca="false">I1003-(H1003/10)</f>
        <v>80</v>
      </c>
      <c r="L1003" s="6" t="n">
        <f aca="false">I1003+J1003-K1003</f>
        <v>81</v>
      </c>
      <c r="M1003" s="7" t="n">
        <f aca="false">(K1003/(K1003+L1003)*162)</f>
        <v>80.4968944099379</v>
      </c>
      <c r="N1003" s="1" t="s">
        <v>23</v>
      </c>
      <c r="O1003" s="0" t="n">
        <v>1962</v>
      </c>
    </row>
    <row r="1004" customFormat="false" ht="12.75" hidden="false" customHeight="false" outlineLevel="0" collapsed="false">
      <c r="A1004" s="1" t="s">
        <v>31</v>
      </c>
      <c r="B1004" s="1" t="n">
        <v>1998</v>
      </c>
      <c r="C1004" s="2" t="n">
        <v>83</v>
      </c>
      <c r="D1004" s="2" t="n">
        <v>41</v>
      </c>
      <c r="E1004" s="3" t="n">
        <v>-57.7</v>
      </c>
      <c r="F1004" s="3" t="n">
        <v>-13.6</v>
      </c>
      <c r="G1004" s="3" t="n">
        <v>77.4</v>
      </c>
      <c r="H1004" s="4" t="n">
        <v>130.1</v>
      </c>
      <c r="I1004" s="5" t="n">
        <v>102</v>
      </c>
      <c r="J1004" s="5" t="n">
        <v>60</v>
      </c>
      <c r="K1004" s="6" t="n">
        <f aca="false">I1004-(H1004/10)</f>
        <v>88.99</v>
      </c>
      <c r="L1004" s="6" t="n">
        <f aca="false">I1004+J1004-K1004</f>
        <v>73.01</v>
      </c>
      <c r="M1004" s="7" t="n">
        <f aca="false">(K1004/(K1004+L1004)*162)</f>
        <v>88.99</v>
      </c>
      <c r="N1004" s="1" t="s">
        <v>31</v>
      </c>
      <c r="O1004" s="0" t="n">
        <v>1998</v>
      </c>
    </row>
    <row r="1005" customFormat="false" ht="12.75" hidden="false" customHeight="false" outlineLevel="0" collapsed="false">
      <c r="A1005" s="1" t="s">
        <v>14</v>
      </c>
      <c r="B1005" s="1" t="n">
        <v>1988</v>
      </c>
      <c r="C1005" s="2" t="n">
        <v>34</v>
      </c>
      <c r="D1005" s="2" t="n">
        <v>16</v>
      </c>
      <c r="E1005" s="3" t="n">
        <v>27.9</v>
      </c>
      <c r="F1005" s="3" t="n">
        <v>39.4</v>
      </c>
      <c r="G1005" s="3" t="n">
        <v>13.2</v>
      </c>
      <c r="H1005" s="4" t="n">
        <v>130.5</v>
      </c>
      <c r="I1005" s="5" t="n">
        <v>104</v>
      </c>
      <c r="J1005" s="5" t="n">
        <v>58</v>
      </c>
      <c r="K1005" s="6" t="n">
        <f aca="false">I1005-(H1005/10)</f>
        <v>90.95</v>
      </c>
      <c r="L1005" s="6" t="n">
        <f aca="false">I1005+J1005-K1005</f>
        <v>71.05</v>
      </c>
      <c r="M1005" s="7" t="n">
        <f aca="false">(K1005/(K1005+L1005)*162)</f>
        <v>90.95</v>
      </c>
      <c r="N1005" s="1" t="s">
        <v>14</v>
      </c>
      <c r="O1005" s="0" t="n">
        <v>1988</v>
      </c>
    </row>
    <row r="1006" customFormat="false" ht="12.75" hidden="false" customHeight="false" outlineLevel="0" collapsed="false">
      <c r="A1006" s="1" t="s">
        <v>42</v>
      </c>
      <c r="B1006" s="1" t="n">
        <v>1996</v>
      </c>
      <c r="C1006" s="2" t="n">
        <v>27</v>
      </c>
      <c r="D1006" s="2" t="n">
        <v>117</v>
      </c>
      <c r="E1006" s="3" t="n">
        <v>1.1</v>
      </c>
      <c r="F1006" s="3" t="n">
        <v>1.3</v>
      </c>
      <c r="G1006" s="3" t="n">
        <v>-13.3</v>
      </c>
      <c r="H1006" s="4" t="n">
        <v>133.1</v>
      </c>
      <c r="I1006" s="5" t="n">
        <v>91</v>
      </c>
      <c r="J1006" s="5" t="n">
        <v>71</v>
      </c>
      <c r="K1006" s="6" t="n">
        <f aca="false">I1006-(H1006/10)</f>
        <v>77.69</v>
      </c>
      <c r="L1006" s="6" t="n">
        <f aca="false">I1006+J1006-K1006</f>
        <v>84.31</v>
      </c>
      <c r="M1006" s="7" t="n">
        <f aca="false">(K1006/(K1006+L1006)*162)</f>
        <v>77.69</v>
      </c>
      <c r="N1006" s="1" t="s">
        <v>42</v>
      </c>
      <c r="O1006" s="0" t="n">
        <v>1996</v>
      </c>
    </row>
    <row r="1007" customFormat="false" ht="12.75" hidden="false" customHeight="false" outlineLevel="0" collapsed="false">
      <c r="A1007" s="1" t="s">
        <v>29</v>
      </c>
      <c r="B1007" s="1" t="n">
        <v>1983</v>
      </c>
      <c r="C1007" s="2" t="n">
        <v>71</v>
      </c>
      <c r="D1007" s="2" t="n">
        <v>36</v>
      </c>
      <c r="E1007" s="3" t="n">
        <v>7.5</v>
      </c>
      <c r="F1007" s="3" t="n">
        <v>7.2</v>
      </c>
      <c r="G1007" s="3" t="n">
        <v>12.4</v>
      </c>
      <c r="H1007" s="4" t="n">
        <v>134.1</v>
      </c>
      <c r="I1007" s="5" t="n">
        <v>98</v>
      </c>
      <c r="J1007" s="5" t="n">
        <v>64</v>
      </c>
      <c r="K1007" s="6" t="n">
        <f aca="false">I1007-(H1007/10)</f>
        <v>84.59</v>
      </c>
      <c r="L1007" s="6" t="n">
        <f aca="false">I1007+J1007-K1007</f>
        <v>77.41</v>
      </c>
      <c r="M1007" s="7" t="n">
        <f aca="false">(K1007/(K1007+L1007)*162)</f>
        <v>84.59</v>
      </c>
      <c r="N1007" s="1" t="s">
        <v>29</v>
      </c>
      <c r="O1007" s="0" t="n">
        <v>1983</v>
      </c>
    </row>
    <row r="1008" customFormat="false" ht="12.75" hidden="false" customHeight="false" outlineLevel="0" collapsed="false">
      <c r="A1008" s="1" t="s">
        <v>39</v>
      </c>
      <c r="B1008" s="1" t="n">
        <v>1961</v>
      </c>
      <c r="C1008" s="2" t="n">
        <v>6</v>
      </c>
      <c r="D1008" s="2" t="n">
        <v>39</v>
      </c>
      <c r="E1008" s="3" t="n">
        <v>95.7</v>
      </c>
      <c r="F1008" s="3" t="n">
        <v>-1.1</v>
      </c>
      <c r="G1008" s="3" t="n">
        <v>-4.3</v>
      </c>
      <c r="H1008" s="4" t="n">
        <v>135.3</v>
      </c>
      <c r="I1008" s="5" t="n">
        <v>93</v>
      </c>
      <c r="J1008" s="5" t="n">
        <v>61</v>
      </c>
      <c r="K1008" s="6" t="n">
        <f aca="false">I1008-(H1008/10)</f>
        <v>79.47</v>
      </c>
      <c r="L1008" s="6" t="n">
        <f aca="false">I1008+J1008-K1008</f>
        <v>74.53</v>
      </c>
      <c r="M1008" s="7" t="n">
        <f aca="false">(K1008/(K1008+L1008)*162)</f>
        <v>83.5983116883117</v>
      </c>
      <c r="N1008" s="1" t="s">
        <v>39</v>
      </c>
      <c r="O1008" s="0" t="n">
        <v>1961</v>
      </c>
    </row>
    <row r="1009" customFormat="false" ht="12.75" hidden="false" customHeight="false" outlineLevel="0" collapsed="false">
      <c r="A1009" s="1" t="s">
        <v>28</v>
      </c>
      <c r="B1009" s="1" t="n">
        <v>1967</v>
      </c>
      <c r="C1009" s="2" t="n">
        <v>31</v>
      </c>
      <c r="D1009" s="2" t="n">
        <v>50</v>
      </c>
      <c r="E1009" s="3" t="n">
        <v>62.9</v>
      </c>
      <c r="F1009" s="3" t="n">
        <v>14.7</v>
      </c>
      <c r="G1009" s="3" t="n">
        <v>-22.6</v>
      </c>
      <c r="H1009" s="4" t="n">
        <v>136</v>
      </c>
      <c r="I1009" s="5" t="n">
        <v>84</v>
      </c>
      <c r="J1009" s="5" t="n">
        <v>77</v>
      </c>
      <c r="K1009" s="6" t="n">
        <f aca="false">I1009-(H1009/10)</f>
        <v>70.4</v>
      </c>
      <c r="L1009" s="6" t="n">
        <f aca="false">I1009+J1009-K1009</f>
        <v>90.6</v>
      </c>
      <c r="M1009" s="7" t="n">
        <f aca="false">(K1009/(K1009+L1009)*162)</f>
        <v>70.8372670807454</v>
      </c>
      <c r="N1009" s="1" t="s">
        <v>28</v>
      </c>
      <c r="O1009" s="0" t="n">
        <v>1967</v>
      </c>
    </row>
    <row r="1010" customFormat="false" ht="12.75" hidden="false" customHeight="false" outlineLevel="0" collapsed="false">
      <c r="A1010" s="1" t="s">
        <v>29</v>
      </c>
      <c r="B1010" s="1" t="n">
        <v>1979</v>
      </c>
      <c r="C1010" s="2" t="n">
        <v>5</v>
      </c>
      <c r="D1010" s="2" t="n">
        <v>120</v>
      </c>
      <c r="E1010" s="3" t="n">
        <v>20.7</v>
      </c>
      <c r="F1010" s="3" t="n">
        <v>1</v>
      </c>
      <c r="G1010" s="3" t="n">
        <v>-10.5</v>
      </c>
      <c r="H1010" s="4" t="n">
        <v>136.2</v>
      </c>
      <c r="I1010" s="5" t="n">
        <v>102</v>
      </c>
      <c r="J1010" s="5" t="n">
        <v>57</v>
      </c>
      <c r="K1010" s="6" t="n">
        <f aca="false">I1010-(H1010/10)</f>
        <v>88.38</v>
      </c>
      <c r="L1010" s="6" t="n">
        <f aca="false">I1010+J1010-K1010</f>
        <v>70.62</v>
      </c>
      <c r="M1010" s="7" t="n">
        <f aca="false">(K1010/(K1010+L1010)*162)</f>
        <v>90.0475471698113</v>
      </c>
      <c r="N1010" s="1" t="s">
        <v>29</v>
      </c>
      <c r="O1010" s="0" t="n">
        <v>1979</v>
      </c>
    </row>
    <row r="1011" customFormat="false" ht="12.75" hidden="false" customHeight="false" outlineLevel="0" collapsed="false">
      <c r="A1011" s="1" t="s">
        <v>34</v>
      </c>
      <c r="B1011" s="1" t="n">
        <v>1967</v>
      </c>
      <c r="C1011" s="2" t="n">
        <v>78</v>
      </c>
      <c r="D1011" s="2" t="n">
        <v>21</v>
      </c>
      <c r="E1011" s="3" t="n">
        <v>29.7</v>
      </c>
      <c r="F1011" s="3" t="n">
        <v>20.6</v>
      </c>
      <c r="G1011" s="3" t="n">
        <v>-5</v>
      </c>
      <c r="H1011" s="4" t="n">
        <v>144.3</v>
      </c>
      <c r="I1011" s="5" t="n">
        <v>101</v>
      </c>
      <c r="J1011" s="5" t="n">
        <v>60</v>
      </c>
      <c r="K1011" s="6" t="n">
        <f aca="false">I1011-(H1011/10)</f>
        <v>86.57</v>
      </c>
      <c r="L1011" s="6" t="n">
        <f aca="false">I1011+J1011-K1011</f>
        <v>74.43</v>
      </c>
      <c r="M1011" s="7" t="n">
        <f aca="false">(K1011/(K1011+L1011)*162)</f>
        <v>87.107701863354</v>
      </c>
      <c r="N1011" s="1" t="s">
        <v>34</v>
      </c>
      <c r="O1011" s="0" t="n">
        <v>1967</v>
      </c>
    </row>
    <row r="1012" customFormat="false" ht="12.75" hidden="false" customHeight="false" outlineLevel="0" collapsed="false">
      <c r="A1012" s="1" t="s">
        <v>39</v>
      </c>
      <c r="B1012" s="1" t="n">
        <v>1970</v>
      </c>
      <c r="C1012" s="2" t="n">
        <v>11</v>
      </c>
      <c r="D1012" s="2" t="n">
        <v>72</v>
      </c>
      <c r="E1012" s="3" t="n">
        <v>105.8</v>
      </c>
      <c r="F1012" s="3" t="n">
        <v>-37.3</v>
      </c>
      <c r="G1012" s="3" t="n">
        <v>-5.8</v>
      </c>
      <c r="H1012" s="4" t="n">
        <v>145.7</v>
      </c>
      <c r="I1012" s="5" t="n">
        <v>102</v>
      </c>
      <c r="J1012" s="5" t="n">
        <v>60</v>
      </c>
      <c r="K1012" s="6" t="n">
        <f aca="false">I1012-(H1012/10)</f>
        <v>87.43</v>
      </c>
      <c r="L1012" s="6" t="n">
        <f aca="false">I1012+J1012-K1012</f>
        <v>74.57</v>
      </c>
      <c r="M1012" s="7" t="n">
        <f aca="false">(K1012/(K1012+L1012)*162)</f>
        <v>87.43</v>
      </c>
      <c r="N1012" s="1" t="s">
        <v>39</v>
      </c>
      <c r="O1012" s="0" t="n">
        <v>1970</v>
      </c>
    </row>
    <row r="1013" customFormat="false" ht="12.75" hidden="false" customHeight="false" outlineLevel="0" collapsed="false">
      <c r="A1013" s="1" t="s">
        <v>22</v>
      </c>
      <c r="B1013" s="1" t="n">
        <v>1961</v>
      </c>
      <c r="C1013" s="2" t="n">
        <v>91</v>
      </c>
      <c r="D1013" s="2" t="n">
        <v>30</v>
      </c>
      <c r="E1013" s="3" t="n">
        <v>20.1</v>
      </c>
      <c r="F1013" s="3" t="n">
        <v>7.3</v>
      </c>
      <c r="G1013" s="3" t="n">
        <v>-1.7</v>
      </c>
      <c r="H1013" s="4" t="n">
        <v>146.7</v>
      </c>
      <c r="I1013" s="5" t="n">
        <v>101</v>
      </c>
      <c r="J1013" s="5" t="n">
        <v>61</v>
      </c>
      <c r="K1013" s="6" t="n">
        <f aca="false">I1013-(H1013/10)</f>
        <v>86.33</v>
      </c>
      <c r="L1013" s="6" t="n">
        <f aca="false">I1013+J1013-K1013</f>
        <v>75.67</v>
      </c>
      <c r="M1013" s="7" t="n">
        <f aca="false">(K1013/(K1013+L1013)*162)</f>
        <v>86.33</v>
      </c>
      <c r="N1013" s="1" t="s">
        <v>22</v>
      </c>
      <c r="O1013" s="0" t="n">
        <v>1961</v>
      </c>
    </row>
    <row r="1014" customFormat="false" ht="12.75" hidden="false" customHeight="false" outlineLevel="0" collapsed="false">
      <c r="A1014" s="1" t="s">
        <v>19</v>
      </c>
      <c r="B1014" s="1" t="n">
        <v>1998</v>
      </c>
      <c r="C1014" s="2" t="n">
        <v>38</v>
      </c>
      <c r="D1014" s="2" t="n">
        <v>2</v>
      </c>
      <c r="E1014" s="3" t="n">
        <v>45.9</v>
      </c>
      <c r="F1014" s="3" t="n">
        <v>4.9</v>
      </c>
      <c r="G1014" s="3" t="n">
        <v>56.3</v>
      </c>
      <c r="H1014" s="4" t="n">
        <v>147.1</v>
      </c>
      <c r="I1014" s="5" t="n">
        <v>90</v>
      </c>
      <c r="J1014" s="5" t="n">
        <v>73</v>
      </c>
      <c r="K1014" s="6" t="n">
        <f aca="false">I1014-(H1014/10)</f>
        <v>75.29</v>
      </c>
      <c r="L1014" s="6" t="n">
        <f aca="false">I1014+J1014-K1014</f>
        <v>87.71</v>
      </c>
      <c r="M1014" s="7" t="n">
        <f aca="false">(K1014/(K1014+L1014)*162)</f>
        <v>74.8280981595092</v>
      </c>
      <c r="N1014" s="1" t="s">
        <v>19</v>
      </c>
      <c r="O1014" s="0" t="n">
        <v>1998</v>
      </c>
    </row>
    <row r="1015" customFormat="false" ht="12.75" hidden="false" customHeight="false" outlineLevel="0" collapsed="false">
      <c r="A1015" s="1" t="s">
        <v>29</v>
      </c>
      <c r="B1015" s="1" t="n">
        <v>1989</v>
      </c>
      <c r="C1015" s="2" t="n">
        <v>40</v>
      </c>
      <c r="D1015" s="2" t="n">
        <v>-2</v>
      </c>
      <c r="E1015" s="3" t="n">
        <v>34.4</v>
      </c>
      <c r="F1015" s="3" t="n">
        <v>32</v>
      </c>
      <c r="G1015" s="3" t="n">
        <v>43.8</v>
      </c>
      <c r="H1015" s="4" t="n">
        <v>148.2</v>
      </c>
      <c r="I1015" s="5" t="n">
        <v>87</v>
      </c>
      <c r="J1015" s="5" t="n">
        <v>75</v>
      </c>
      <c r="K1015" s="6" t="n">
        <f aca="false">I1015-(H1015/10)</f>
        <v>72.18</v>
      </c>
      <c r="L1015" s="6" t="n">
        <f aca="false">I1015+J1015-K1015</f>
        <v>89.82</v>
      </c>
      <c r="M1015" s="7" t="n">
        <f aca="false">(K1015/(K1015+L1015)*162)</f>
        <v>72.18</v>
      </c>
      <c r="N1015" s="1" t="s">
        <v>29</v>
      </c>
      <c r="O1015" s="0" t="n">
        <v>1989</v>
      </c>
    </row>
    <row r="1016" customFormat="false" ht="12.75" hidden="false" customHeight="false" outlineLevel="0" collapsed="false">
      <c r="A1016" s="1" t="s">
        <v>29</v>
      </c>
      <c r="B1016" s="1" t="n">
        <v>1964</v>
      </c>
      <c r="C1016" s="2" t="n">
        <v>58</v>
      </c>
      <c r="D1016" s="2" t="n">
        <v>44</v>
      </c>
      <c r="E1016" s="3" t="n">
        <v>15.5</v>
      </c>
      <c r="F1016" s="3" t="n">
        <v>10.1</v>
      </c>
      <c r="G1016" s="3" t="n">
        <v>22.5</v>
      </c>
      <c r="H1016" s="4" t="n">
        <v>150.1</v>
      </c>
      <c r="I1016" s="5" t="n">
        <v>97</v>
      </c>
      <c r="J1016" s="5" t="n">
        <v>65</v>
      </c>
      <c r="K1016" s="6" t="n">
        <f aca="false">I1016-(H1016/10)</f>
        <v>81.99</v>
      </c>
      <c r="L1016" s="6" t="n">
        <f aca="false">I1016+J1016-K1016</f>
        <v>80.01</v>
      </c>
      <c r="M1016" s="7" t="n">
        <f aca="false">(K1016/(K1016+L1016)*162)</f>
        <v>81.99</v>
      </c>
      <c r="N1016" s="1" t="s">
        <v>29</v>
      </c>
      <c r="O1016" s="0" t="n">
        <v>1964</v>
      </c>
    </row>
    <row r="1017" customFormat="false" ht="12.75" hidden="false" customHeight="false" outlineLevel="0" collapsed="false">
      <c r="A1017" s="1" t="s">
        <v>13</v>
      </c>
      <c r="B1017" s="1" t="n">
        <v>2000</v>
      </c>
      <c r="C1017" s="2" t="n">
        <v>51</v>
      </c>
      <c r="D1017" s="2" t="n">
        <v>59</v>
      </c>
      <c r="E1017" s="3" t="n">
        <v>57.8</v>
      </c>
      <c r="F1017" s="3" t="n">
        <v>-24.5</v>
      </c>
      <c r="G1017" s="3" t="n">
        <v>7.5</v>
      </c>
      <c r="H1017" s="4" t="n">
        <v>150.8</v>
      </c>
      <c r="I1017" s="5" t="n">
        <v>94</v>
      </c>
      <c r="J1017" s="5" t="n">
        <v>68</v>
      </c>
      <c r="K1017" s="6" t="n">
        <f aca="false">I1017-(H1017/10)</f>
        <v>78.92</v>
      </c>
      <c r="L1017" s="6" t="n">
        <f aca="false">I1017+J1017-K1017</f>
        <v>83.08</v>
      </c>
      <c r="M1017" s="7" t="n">
        <f aca="false">(K1017/(K1017+L1017)*162)</f>
        <v>78.92</v>
      </c>
      <c r="N1017" s="1" t="s">
        <v>13</v>
      </c>
      <c r="O1017" s="0" t="n">
        <v>2000</v>
      </c>
    </row>
    <row r="1018" customFormat="false" ht="12.75" hidden="false" customHeight="false" outlineLevel="0" collapsed="false">
      <c r="A1018" s="1" t="s">
        <v>36</v>
      </c>
      <c r="B1018" s="1" t="n">
        <v>1978</v>
      </c>
      <c r="C1018" s="2" t="n">
        <v>51</v>
      </c>
      <c r="D1018" s="2" t="n">
        <v>67</v>
      </c>
      <c r="E1018" s="3" t="n">
        <v>54.5</v>
      </c>
      <c r="F1018" s="3" t="n">
        <v>-32.7</v>
      </c>
      <c r="G1018" s="3" t="n">
        <v>11.3</v>
      </c>
      <c r="H1018" s="4" t="n">
        <v>151.1</v>
      </c>
      <c r="I1018" s="5" t="n">
        <v>89</v>
      </c>
      <c r="J1018" s="5" t="n">
        <v>73</v>
      </c>
      <c r="K1018" s="6" t="n">
        <f aca="false">I1018-(H1018/10)</f>
        <v>73.89</v>
      </c>
      <c r="L1018" s="6" t="n">
        <f aca="false">I1018+J1018-K1018</f>
        <v>88.11</v>
      </c>
      <c r="M1018" s="7" t="n">
        <f aca="false">(K1018/(K1018+L1018)*162)</f>
        <v>73.89</v>
      </c>
      <c r="N1018" s="1" t="s">
        <v>36</v>
      </c>
      <c r="O1018" s="0" t="n">
        <v>1978</v>
      </c>
    </row>
    <row r="1019" customFormat="false" ht="12.75" hidden="false" customHeight="false" outlineLevel="0" collapsed="false">
      <c r="A1019" s="1" t="s">
        <v>24</v>
      </c>
      <c r="B1019" s="1" t="n">
        <v>1990</v>
      </c>
      <c r="C1019" s="2" t="n">
        <v>-13</v>
      </c>
      <c r="D1019" s="2" t="n">
        <v>77</v>
      </c>
      <c r="E1019" s="3" t="n">
        <v>69.7</v>
      </c>
      <c r="F1019" s="3" t="n">
        <v>32.4</v>
      </c>
      <c r="G1019" s="3" t="n">
        <v>-14.5</v>
      </c>
      <c r="H1019" s="4" t="n">
        <v>151.6</v>
      </c>
      <c r="I1019" s="5" t="n">
        <v>94</v>
      </c>
      <c r="J1019" s="5" t="n">
        <v>68</v>
      </c>
      <c r="K1019" s="6" t="n">
        <f aca="false">I1019-(H1019/10)</f>
        <v>78.84</v>
      </c>
      <c r="L1019" s="6" t="n">
        <f aca="false">I1019+J1019-K1019</f>
        <v>83.16</v>
      </c>
      <c r="M1019" s="7" t="n">
        <f aca="false">(K1019/(K1019+L1019)*162)</f>
        <v>78.84</v>
      </c>
      <c r="N1019" s="1" t="s">
        <v>24</v>
      </c>
      <c r="O1019" s="0" t="n">
        <v>1990</v>
      </c>
    </row>
    <row r="1020" customFormat="false" ht="12.75" hidden="false" customHeight="false" outlineLevel="0" collapsed="false">
      <c r="A1020" s="1" t="s">
        <v>34</v>
      </c>
      <c r="B1020" s="1" t="n">
        <v>1993</v>
      </c>
      <c r="C1020" s="2" t="n">
        <v>53</v>
      </c>
      <c r="D1020" s="2" t="n">
        <v>48</v>
      </c>
      <c r="E1020" s="3" t="n">
        <v>44.9</v>
      </c>
      <c r="F1020" s="3" t="n">
        <v>1.4</v>
      </c>
      <c r="G1020" s="3" t="n">
        <v>8.1</v>
      </c>
      <c r="H1020" s="4" t="n">
        <v>155.4</v>
      </c>
      <c r="I1020" s="5" t="n">
        <v>87</v>
      </c>
      <c r="J1020" s="5" t="n">
        <v>75</v>
      </c>
      <c r="K1020" s="6" t="n">
        <f aca="false">I1020-(H1020/10)</f>
        <v>71.46</v>
      </c>
      <c r="L1020" s="6" t="n">
        <f aca="false">I1020+J1020-K1020</f>
        <v>90.54</v>
      </c>
      <c r="M1020" s="7" t="n">
        <f aca="false">(K1020/(K1020+L1020)*162)</f>
        <v>71.46</v>
      </c>
      <c r="N1020" s="1" t="s">
        <v>34</v>
      </c>
      <c r="O1020" s="0" t="n">
        <v>1993</v>
      </c>
    </row>
    <row r="1021" customFormat="false" ht="12.75" hidden="false" customHeight="false" outlineLevel="0" collapsed="false">
      <c r="A1021" s="1" t="s">
        <v>19</v>
      </c>
      <c r="B1021" s="1" t="n">
        <v>1989</v>
      </c>
      <c r="C1021" s="2" t="n">
        <v>61</v>
      </c>
      <c r="D1021" s="2" t="n">
        <v>40</v>
      </c>
      <c r="E1021" s="3" t="n">
        <v>23.8</v>
      </c>
      <c r="F1021" s="3" t="n">
        <v>18.9</v>
      </c>
      <c r="G1021" s="3" t="n">
        <v>13.1</v>
      </c>
      <c r="H1021" s="4" t="n">
        <v>156.8</v>
      </c>
      <c r="I1021" s="5" t="n">
        <v>93</v>
      </c>
      <c r="J1021" s="5" t="n">
        <v>69</v>
      </c>
      <c r="K1021" s="6" t="n">
        <f aca="false">I1021-(H1021/10)</f>
        <v>77.32</v>
      </c>
      <c r="L1021" s="6" t="n">
        <f aca="false">I1021+J1021-K1021</f>
        <v>84.68</v>
      </c>
      <c r="M1021" s="7" t="n">
        <f aca="false">(K1021/(K1021+L1021)*162)</f>
        <v>77.32</v>
      </c>
      <c r="N1021" s="1" t="s">
        <v>19</v>
      </c>
      <c r="O1021" s="0" t="n">
        <v>1989</v>
      </c>
    </row>
    <row r="1022" customFormat="false" ht="12.75" hidden="false" customHeight="false" outlineLevel="0" collapsed="false">
      <c r="A1022" s="1" t="s">
        <v>28</v>
      </c>
      <c r="B1022" s="1" t="n">
        <v>1986</v>
      </c>
      <c r="C1022" s="2" t="n">
        <v>82</v>
      </c>
      <c r="D1022" s="2" t="n">
        <v>102</v>
      </c>
      <c r="E1022" s="3" t="n">
        <v>-1.9</v>
      </c>
      <c r="F1022" s="3" t="n">
        <v>23.6</v>
      </c>
      <c r="G1022" s="3" t="n">
        <v>-47.5</v>
      </c>
      <c r="H1022" s="4" t="n">
        <v>158.2</v>
      </c>
      <c r="I1022" s="5" t="n">
        <v>92</v>
      </c>
      <c r="J1022" s="5" t="n">
        <v>70</v>
      </c>
      <c r="K1022" s="6" t="n">
        <f aca="false">I1022-(H1022/10)</f>
        <v>76.18</v>
      </c>
      <c r="L1022" s="6" t="n">
        <f aca="false">I1022+J1022-K1022</f>
        <v>85.82</v>
      </c>
      <c r="M1022" s="7" t="n">
        <f aca="false">(K1022/(K1022+L1022)*162)</f>
        <v>76.18</v>
      </c>
      <c r="N1022" s="1" t="s">
        <v>28</v>
      </c>
      <c r="O1022" s="0" t="n">
        <v>1986</v>
      </c>
    </row>
    <row r="1023" customFormat="false" ht="12.75" hidden="false" customHeight="false" outlineLevel="0" collapsed="false">
      <c r="A1023" s="1" t="s">
        <v>24</v>
      </c>
      <c r="B1023" s="1" t="n">
        <v>1983</v>
      </c>
      <c r="C1023" s="2" t="n">
        <v>21</v>
      </c>
      <c r="D1023" s="2" t="n">
        <v>97</v>
      </c>
      <c r="E1023" s="3" t="n">
        <v>14.2</v>
      </c>
      <c r="F1023" s="3" t="n">
        <v>39.7</v>
      </c>
      <c r="G1023" s="3" t="n">
        <v>-13.5</v>
      </c>
      <c r="H1023" s="4" t="n">
        <v>158.4</v>
      </c>
      <c r="I1023" s="5" t="n">
        <v>99</v>
      </c>
      <c r="J1023" s="5" t="n">
        <v>63</v>
      </c>
      <c r="K1023" s="6" t="n">
        <f aca="false">I1023-(H1023/10)</f>
        <v>83.16</v>
      </c>
      <c r="L1023" s="6" t="n">
        <f aca="false">I1023+J1023-K1023</f>
        <v>78.84</v>
      </c>
      <c r="M1023" s="7" t="n">
        <f aca="false">(K1023/(K1023+L1023)*162)</f>
        <v>83.16</v>
      </c>
      <c r="N1023" s="1" t="s">
        <v>24</v>
      </c>
      <c r="O1023" s="0" t="n">
        <v>1983</v>
      </c>
    </row>
    <row r="1024" customFormat="false" ht="12.75" hidden="false" customHeight="false" outlineLevel="0" collapsed="false">
      <c r="A1024" s="1" t="s">
        <v>40</v>
      </c>
      <c r="B1024" s="1" t="n">
        <v>1980</v>
      </c>
      <c r="C1024" s="2" t="n">
        <v>119</v>
      </c>
      <c r="D1024" s="2" t="n">
        <v>-3</v>
      </c>
      <c r="E1024" s="3" t="n">
        <v>49.2</v>
      </c>
      <c r="F1024" s="3" t="n">
        <v>2</v>
      </c>
      <c r="G1024" s="3" t="n">
        <v>-8.2</v>
      </c>
      <c r="H1024" s="4" t="n">
        <v>159</v>
      </c>
      <c r="I1024" s="5" t="n">
        <v>103</v>
      </c>
      <c r="J1024" s="5" t="n">
        <v>59</v>
      </c>
      <c r="K1024" s="6" t="n">
        <f aca="false">I1024-(H1024/10)</f>
        <v>87.1</v>
      </c>
      <c r="L1024" s="6" t="n">
        <f aca="false">I1024+J1024-K1024</f>
        <v>74.9</v>
      </c>
      <c r="M1024" s="7" t="n">
        <f aca="false">(K1024/(K1024+L1024)*162)</f>
        <v>87.1</v>
      </c>
      <c r="N1024" s="1" t="s">
        <v>40</v>
      </c>
      <c r="O1024" s="0" t="n">
        <v>1980</v>
      </c>
    </row>
    <row r="1025" customFormat="false" ht="12.75" hidden="false" customHeight="false" outlineLevel="0" collapsed="false">
      <c r="A1025" s="1" t="s">
        <v>19</v>
      </c>
      <c r="B1025" s="1" t="n">
        <v>1984</v>
      </c>
      <c r="C1025" s="2" t="n">
        <v>38</v>
      </c>
      <c r="D1025" s="2" t="n">
        <v>35</v>
      </c>
      <c r="E1025" s="3" t="n">
        <v>37.7</v>
      </c>
      <c r="F1025" s="3" t="n">
        <v>34.5</v>
      </c>
      <c r="G1025" s="3" t="n">
        <v>15.6</v>
      </c>
      <c r="H1025" s="4" t="n">
        <v>160.8</v>
      </c>
      <c r="I1025" s="5" t="n">
        <v>96</v>
      </c>
      <c r="J1025" s="5" t="n">
        <v>65</v>
      </c>
      <c r="K1025" s="6" t="n">
        <f aca="false">I1025-(H1025/10)</f>
        <v>79.92</v>
      </c>
      <c r="L1025" s="6" t="n">
        <f aca="false">I1025+J1025-K1025</f>
        <v>81.08</v>
      </c>
      <c r="M1025" s="7" t="n">
        <f aca="false">(K1025/(K1025+L1025)*162)</f>
        <v>80.416397515528</v>
      </c>
      <c r="N1025" s="1" t="s">
        <v>19</v>
      </c>
      <c r="O1025" s="0" t="n">
        <v>1984</v>
      </c>
    </row>
    <row r="1026" customFormat="false" ht="12.75" hidden="false" customHeight="false" outlineLevel="0" collapsed="false">
      <c r="A1026" s="1" t="s">
        <v>31</v>
      </c>
      <c r="B1026" s="1" t="n">
        <v>1986</v>
      </c>
      <c r="C1026" s="2" t="n">
        <v>24</v>
      </c>
      <c r="D1026" s="2" t="n">
        <v>128</v>
      </c>
      <c r="E1026" s="3" t="n">
        <v>37.9</v>
      </c>
      <c r="F1026" s="3" t="n">
        <v>-12.2</v>
      </c>
      <c r="G1026" s="3" t="n">
        <v>-16.3</v>
      </c>
      <c r="H1026" s="4" t="n">
        <v>161.4</v>
      </c>
      <c r="I1026" s="5" t="n">
        <v>96</v>
      </c>
      <c r="J1026" s="5" t="n">
        <v>66</v>
      </c>
      <c r="K1026" s="6" t="n">
        <f aca="false">I1026-(H1026/10)</f>
        <v>79.86</v>
      </c>
      <c r="L1026" s="6" t="n">
        <f aca="false">I1026+J1026-K1026</f>
        <v>82.14</v>
      </c>
      <c r="M1026" s="7" t="n">
        <f aca="false">(K1026/(K1026+L1026)*162)</f>
        <v>79.86</v>
      </c>
      <c r="N1026" s="1" t="s">
        <v>31</v>
      </c>
      <c r="O1026" s="0" t="n">
        <v>1986</v>
      </c>
    </row>
    <row r="1027" customFormat="false" ht="12.75" hidden="false" customHeight="false" outlineLevel="0" collapsed="false">
      <c r="A1027" s="1" t="s">
        <v>18</v>
      </c>
      <c r="B1027" s="1" t="n">
        <v>1993</v>
      </c>
      <c r="C1027" s="2" t="n">
        <v>131</v>
      </c>
      <c r="D1027" s="2" t="n">
        <v>39</v>
      </c>
      <c r="E1027" s="3" t="n">
        <v>23.7</v>
      </c>
      <c r="F1027" s="3" t="n">
        <v>-1.1</v>
      </c>
      <c r="G1027" s="3" t="n">
        <v>-31.1</v>
      </c>
      <c r="H1027" s="4" t="n">
        <v>161.5</v>
      </c>
      <c r="I1027" s="5" t="n">
        <v>97</v>
      </c>
      <c r="J1027" s="5" t="n">
        <v>65</v>
      </c>
      <c r="K1027" s="6" t="n">
        <f aca="false">I1027-(H1027/10)</f>
        <v>80.85</v>
      </c>
      <c r="L1027" s="6" t="n">
        <f aca="false">I1027+J1027-K1027</f>
        <v>81.15</v>
      </c>
      <c r="M1027" s="7" t="n">
        <f aca="false">(K1027/(K1027+L1027)*162)</f>
        <v>80.85</v>
      </c>
      <c r="N1027" s="1" t="s">
        <v>18</v>
      </c>
      <c r="O1027" s="0" t="n">
        <v>1993</v>
      </c>
    </row>
    <row r="1028" customFormat="false" ht="12.75" hidden="false" customHeight="false" outlineLevel="0" collapsed="false">
      <c r="A1028" s="1" t="s">
        <v>44</v>
      </c>
      <c r="B1028" s="1" t="n">
        <v>1999</v>
      </c>
      <c r="C1028" s="2" t="n">
        <v>108</v>
      </c>
      <c r="D1028" s="2" t="n">
        <v>70</v>
      </c>
      <c r="E1028" s="3" t="n">
        <v>-42.3</v>
      </c>
      <c r="F1028" s="3" t="n">
        <v>-19.4</v>
      </c>
      <c r="G1028" s="3" t="n">
        <v>47.7</v>
      </c>
      <c r="H1028" s="4" t="n">
        <v>164</v>
      </c>
      <c r="I1028" s="5" t="n">
        <v>100</v>
      </c>
      <c r="J1028" s="5" t="n">
        <v>62</v>
      </c>
      <c r="K1028" s="6" t="n">
        <f aca="false">I1028-(H1028/10)</f>
        <v>83.6</v>
      </c>
      <c r="L1028" s="6" t="n">
        <f aca="false">I1028+J1028-K1028</f>
        <v>78.4</v>
      </c>
      <c r="M1028" s="7" t="n">
        <f aca="false">(K1028/(K1028+L1028)*162)</f>
        <v>83.6</v>
      </c>
      <c r="N1028" s="1" t="s">
        <v>44</v>
      </c>
      <c r="O1028" s="0" t="n">
        <v>1999</v>
      </c>
    </row>
    <row r="1029" customFormat="false" ht="12.75" hidden="false" customHeight="false" outlineLevel="0" collapsed="false">
      <c r="A1029" s="1" t="s">
        <v>39</v>
      </c>
      <c r="B1029" s="1" t="n">
        <v>1995</v>
      </c>
      <c r="C1029" s="2" t="n">
        <v>99</v>
      </c>
      <c r="D1029" s="2" t="n">
        <v>66</v>
      </c>
      <c r="E1029" s="3" t="n">
        <v>0.7</v>
      </c>
      <c r="F1029" s="3" t="n">
        <v>-9.2</v>
      </c>
      <c r="G1029" s="3" t="n">
        <v>9.3</v>
      </c>
      <c r="H1029" s="4" t="n">
        <v>165.8</v>
      </c>
      <c r="I1029" s="5" t="n">
        <v>85</v>
      </c>
      <c r="J1029" s="5" t="n">
        <v>59</v>
      </c>
      <c r="K1029" s="6" t="n">
        <f aca="false">I1029-(H1029/10)</f>
        <v>68.42</v>
      </c>
      <c r="L1029" s="6" t="n">
        <f aca="false">I1029+J1029-K1029</f>
        <v>75.58</v>
      </c>
      <c r="M1029" s="7" t="n">
        <f aca="false">(K1029/(K1029+L1029)*162)</f>
        <v>76.9725</v>
      </c>
      <c r="N1029" s="1" t="s">
        <v>39</v>
      </c>
      <c r="O1029" s="0" t="n">
        <v>1995</v>
      </c>
    </row>
    <row r="1030" customFormat="false" ht="12.75" hidden="false" customHeight="false" outlineLevel="0" collapsed="false">
      <c r="A1030" s="1" t="s">
        <v>34</v>
      </c>
      <c r="B1030" s="1" t="n">
        <v>1987</v>
      </c>
      <c r="C1030" s="2" t="n">
        <v>30</v>
      </c>
      <c r="D1030" s="2" t="n">
        <v>-2</v>
      </c>
      <c r="E1030" s="3" t="n">
        <v>26.5</v>
      </c>
      <c r="F1030" s="3" t="n">
        <v>59.9</v>
      </c>
      <c r="G1030" s="3" t="n">
        <v>51.6</v>
      </c>
      <c r="H1030" s="4" t="n">
        <v>166</v>
      </c>
      <c r="I1030" s="5" t="n">
        <v>95</v>
      </c>
      <c r="J1030" s="5" t="n">
        <v>67</v>
      </c>
      <c r="K1030" s="6" t="n">
        <f aca="false">I1030-(H1030/10)</f>
        <v>78.4</v>
      </c>
      <c r="L1030" s="6" t="n">
        <f aca="false">I1030+J1030-K1030</f>
        <v>83.6</v>
      </c>
      <c r="M1030" s="7" t="n">
        <f aca="false">(K1030/(K1030+L1030)*162)</f>
        <v>78.4</v>
      </c>
      <c r="N1030" s="1" t="s">
        <v>34</v>
      </c>
      <c r="O1030" s="0" t="n">
        <v>1987</v>
      </c>
    </row>
    <row r="1031" customFormat="false" ht="12.75" hidden="false" customHeight="false" outlineLevel="0" collapsed="false">
      <c r="A1031" s="1" t="s">
        <v>15</v>
      </c>
      <c r="B1031" s="1" t="n">
        <v>1995</v>
      </c>
      <c r="C1031" s="2" t="n">
        <v>31</v>
      </c>
      <c r="D1031" s="2" t="n">
        <v>83</v>
      </c>
      <c r="E1031" s="3" t="n">
        <v>54</v>
      </c>
      <c r="F1031" s="3" t="n">
        <v>-27</v>
      </c>
      <c r="G1031" s="3" t="n">
        <v>26.4</v>
      </c>
      <c r="H1031" s="4" t="n">
        <v>167.4</v>
      </c>
      <c r="I1031" s="5" t="n">
        <v>100</v>
      </c>
      <c r="J1031" s="5" t="n">
        <v>44</v>
      </c>
      <c r="K1031" s="6" t="n">
        <f aca="false">I1031-(H1031/10)</f>
        <v>83.26</v>
      </c>
      <c r="L1031" s="6" t="n">
        <f aca="false">I1031+J1031-K1031</f>
        <v>60.74</v>
      </c>
      <c r="M1031" s="7" t="n">
        <f aca="false">(K1031/(K1031+L1031)*162)</f>
        <v>93.6675</v>
      </c>
      <c r="N1031" s="1" t="s">
        <v>15</v>
      </c>
      <c r="O1031" s="0" t="n">
        <v>1995</v>
      </c>
    </row>
    <row r="1032" customFormat="false" ht="12.75" hidden="false" customHeight="false" outlineLevel="0" collapsed="false">
      <c r="A1032" s="1" t="s">
        <v>13</v>
      </c>
      <c r="B1032" s="1" t="n">
        <v>1986</v>
      </c>
      <c r="C1032" s="2" t="n">
        <v>74</v>
      </c>
      <c r="D1032" s="2" t="n">
        <v>47</v>
      </c>
      <c r="E1032" s="3" t="n">
        <v>31.4</v>
      </c>
      <c r="F1032" s="3" t="n">
        <v>12</v>
      </c>
      <c r="G1032" s="3" t="n">
        <v>4.8</v>
      </c>
      <c r="H1032" s="4" t="n">
        <v>169.2</v>
      </c>
      <c r="I1032" s="5" t="n">
        <v>108</v>
      </c>
      <c r="J1032" s="5" t="n">
        <v>54</v>
      </c>
      <c r="K1032" s="6" t="n">
        <f aca="false">I1032-(H1032/10)</f>
        <v>91.08</v>
      </c>
      <c r="L1032" s="6" t="n">
        <f aca="false">I1032+J1032-K1032</f>
        <v>70.92</v>
      </c>
      <c r="M1032" s="7" t="n">
        <f aca="false">(K1032/(K1032+L1032)*162)</f>
        <v>91.08</v>
      </c>
      <c r="N1032" s="1" t="s">
        <v>13</v>
      </c>
      <c r="O1032" s="0" t="n">
        <v>1986</v>
      </c>
    </row>
    <row r="1033" customFormat="false" ht="12.75" hidden="false" customHeight="false" outlineLevel="0" collapsed="false">
      <c r="A1033" s="1" t="s">
        <v>13</v>
      </c>
      <c r="B1033" s="1" t="n">
        <v>1969</v>
      </c>
      <c r="C1033" s="2" t="n">
        <v>-2</v>
      </c>
      <c r="D1033" s="2" t="n">
        <v>60</v>
      </c>
      <c r="E1033" s="3" t="n">
        <v>65.1</v>
      </c>
      <c r="F1033" s="3" t="n">
        <v>32.5</v>
      </c>
      <c r="G1033" s="3" t="n">
        <v>16</v>
      </c>
      <c r="H1033" s="4" t="n">
        <v>171.6</v>
      </c>
      <c r="I1033" s="5" t="n">
        <v>100</v>
      </c>
      <c r="J1033" s="5" t="n">
        <v>62</v>
      </c>
      <c r="K1033" s="6" t="n">
        <f aca="false">I1033-(H1033/10)</f>
        <v>82.84</v>
      </c>
      <c r="L1033" s="6" t="n">
        <f aca="false">I1033+J1033-K1033</f>
        <v>79.16</v>
      </c>
      <c r="M1033" s="7" t="n">
        <f aca="false">(K1033/(K1033+L1033)*162)</f>
        <v>82.84</v>
      </c>
      <c r="N1033" s="1" t="s">
        <v>13</v>
      </c>
      <c r="O1033" s="0" t="n">
        <v>1969</v>
      </c>
    </row>
    <row r="1034" customFormat="false" ht="12.75" hidden="false" customHeight="false" outlineLevel="0" collapsed="false">
      <c r="A1034" s="1" t="s">
        <v>40</v>
      </c>
      <c r="B1034" s="1" t="n">
        <v>1963</v>
      </c>
      <c r="C1034" s="2" t="n">
        <v>45</v>
      </c>
      <c r="D1034" s="2" t="n">
        <v>52</v>
      </c>
      <c r="E1034" s="3" t="n">
        <v>25.5</v>
      </c>
      <c r="F1034" s="3" t="n">
        <v>29.1</v>
      </c>
      <c r="G1034" s="3" t="n">
        <v>21.2</v>
      </c>
      <c r="H1034" s="4" t="n">
        <v>172.8</v>
      </c>
      <c r="I1034" s="5" t="n">
        <v>104</v>
      </c>
      <c r="J1034" s="5" t="n">
        <v>57</v>
      </c>
      <c r="K1034" s="6" t="n">
        <f aca="false">I1034-(H1034/10)</f>
        <v>86.72</v>
      </c>
      <c r="L1034" s="6" t="n">
        <f aca="false">I1034+J1034-K1034</f>
        <v>74.28</v>
      </c>
      <c r="M1034" s="7" t="n">
        <f aca="false">(K1034/(K1034+L1034)*162)</f>
        <v>87.2586335403727</v>
      </c>
      <c r="N1034" s="1" t="s">
        <v>40</v>
      </c>
      <c r="O1034" s="0" t="n">
        <v>1963</v>
      </c>
    </row>
    <row r="1035" customFormat="false" ht="12.75" hidden="false" customHeight="false" outlineLevel="0" collapsed="false">
      <c r="A1035" s="1" t="s">
        <v>34</v>
      </c>
      <c r="B1035" s="1" t="n">
        <v>2000</v>
      </c>
      <c r="C1035" s="2" t="n">
        <v>68</v>
      </c>
      <c r="D1035" s="2" t="n">
        <v>78</v>
      </c>
      <c r="E1035" s="3" t="n">
        <v>27.2</v>
      </c>
      <c r="F1035" s="3" t="n">
        <v>-23.1</v>
      </c>
      <c r="G1035" s="3" t="n">
        <v>24.3</v>
      </c>
      <c r="H1035" s="4" t="n">
        <v>174.4</v>
      </c>
      <c r="I1035" s="5" t="n">
        <v>95</v>
      </c>
      <c r="J1035" s="5" t="n">
        <v>67</v>
      </c>
      <c r="K1035" s="6" t="n">
        <f aca="false">I1035-(H1035/10)</f>
        <v>77.56</v>
      </c>
      <c r="L1035" s="6" t="n">
        <f aca="false">I1035+J1035-K1035</f>
        <v>84.44</v>
      </c>
      <c r="M1035" s="7" t="n">
        <f aca="false">(K1035/(K1035+L1035)*162)</f>
        <v>77.56</v>
      </c>
      <c r="N1035" s="1" t="s">
        <v>34</v>
      </c>
      <c r="O1035" s="0" t="n">
        <v>2000</v>
      </c>
    </row>
    <row r="1036" customFormat="false" ht="12.75" hidden="false" customHeight="false" outlineLevel="0" collapsed="false">
      <c r="A1036" s="1" t="s">
        <v>36</v>
      </c>
      <c r="B1036" s="1" t="n">
        <v>1993</v>
      </c>
      <c r="C1036" s="2" t="n">
        <v>64</v>
      </c>
      <c r="D1036" s="2" t="n">
        <v>67</v>
      </c>
      <c r="E1036" s="3" t="n">
        <v>29.7</v>
      </c>
      <c r="F1036" s="3" t="n">
        <v>6.2</v>
      </c>
      <c r="G1036" s="3" t="n">
        <v>10.6</v>
      </c>
      <c r="H1036" s="4" t="n">
        <v>177.5</v>
      </c>
      <c r="I1036" s="5" t="n">
        <v>103</v>
      </c>
      <c r="J1036" s="5" t="n">
        <v>59</v>
      </c>
      <c r="K1036" s="6" t="n">
        <f aca="false">I1036-(H1036/10)</f>
        <v>85.25</v>
      </c>
      <c r="L1036" s="6" t="n">
        <f aca="false">I1036+J1036-K1036</f>
        <v>76.75</v>
      </c>
      <c r="M1036" s="7" t="n">
        <f aca="false">(K1036/(K1036+L1036)*162)</f>
        <v>85.25</v>
      </c>
      <c r="N1036" s="1" t="s">
        <v>36</v>
      </c>
      <c r="O1036" s="0" t="n">
        <v>1993</v>
      </c>
    </row>
    <row r="1037" customFormat="false" ht="12.75" hidden="false" customHeight="false" outlineLevel="0" collapsed="false">
      <c r="A1037" s="1" t="s">
        <v>40</v>
      </c>
      <c r="B1037" s="1" t="n">
        <v>1961</v>
      </c>
      <c r="C1037" s="2" t="n">
        <v>51</v>
      </c>
      <c r="D1037" s="2" t="n">
        <v>57</v>
      </c>
      <c r="E1037" s="3" t="n">
        <v>43.2</v>
      </c>
      <c r="F1037" s="3" t="n">
        <v>17.4</v>
      </c>
      <c r="G1037" s="3" t="n">
        <v>9</v>
      </c>
      <c r="H1037" s="4" t="n">
        <v>177.6</v>
      </c>
      <c r="I1037" s="5" t="n">
        <v>109</v>
      </c>
      <c r="J1037" s="5" t="n">
        <v>53</v>
      </c>
      <c r="K1037" s="6" t="n">
        <f aca="false">I1037-(H1037/10)</f>
        <v>91.24</v>
      </c>
      <c r="L1037" s="6" t="n">
        <f aca="false">I1037+J1037-K1037</f>
        <v>70.76</v>
      </c>
      <c r="M1037" s="7" t="n">
        <f aca="false">(K1037/(K1037+L1037)*162)</f>
        <v>91.24</v>
      </c>
      <c r="N1037" s="1" t="s">
        <v>40</v>
      </c>
      <c r="O1037" s="0" t="n">
        <v>1961</v>
      </c>
    </row>
    <row r="1038" customFormat="false" ht="12.75" hidden="false" customHeight="false" outlineLevel="0" collapsed="false">
      <c r="A1038" s="1" t="s">
        <v>37</v>
      </c>
      <c r="B1038" s="1" t="n">
        <v>1962</v>
      </c>
      <c r="C1038" s="2" t="n">
        <v>115</v>
      </c>
      <c r="D1038" s="2" t="n">
        <v>13</v>
      </c>
      <c r="E1038" s="3" t="n">
        <v>40.9</v>
      </c>
      <c r="F1038" s="3" t="n">
        <v>60.2</v>
      </c>
      <c r="G1038" s="3" t="n">
        <v>-49.3</v>
      </c>
      <c r="H1038" s="4" t="n">
        <v>179.8</v>
      </c>
      <c r="I1038" s="5" t="n">
        <v>102</v>
      </c>
      <c r="J1038" s="5" t="n">
        <v>63</v>
      </c>
      <c r="K1038" s="6" t="n">
        <f aca="false">I1038-(H1038/10)</f>
        <v>84.02</v>
      </c>
      <c r="L1038" s="6" t="n">
        <f aca="false">I1038+J1038-K1038</f>
        <v>80.98</v>
      </c>
      <c r="M1038" s="7" t="n">
        <f aca="false">(K1038/(K1038+L1038)*162)</f>
        <v>82.4923636363636</v>
      </c>
      <c r="N1038" s="1" t="s">
        <v>37</v>
      </c>
      <c r="O1038" s="0" t="n">
        <v>1962</v>
      </c>
    </row>
    <row r="1039" customFormat="false" ht="12.75" hidden="false" customHeight="false" outlineLevel="0" collapsed="false">
      <c r="A1039" s="1" t="s">
        <v>34</v>
      </c>
      <c r="B1039" s="1" t="n">
        <v>1985</v>
      </c>
      <c r="C1039" s="2" t="n">
        <v>94</v>
      </c>
      <c r="D1039" s="2" t="n">
        <v>56</v>
      </c>
      <c r="E1039" s="3" t="n">
        <v>-11.2</v>
      </c>
      <c r="F1039" s="3" t="n">
        <v>15.6</v>
      </c>
      <c r="G1039" s="3" t="n">
        <v>28.9</v>
      </c>
      <c r="H1039" s="4" t="n">
        <v>183.3</v>
      </c>
      <c r="I1039" s="5" t="n">
        <v>101</v>
      </c>
      <c r="J1039" s="5" t="n">
        <v>61</v>
      </c>
      <c r="K1039" s="6" t="n">
        <f aca="false">I1039-(H1039/10)</f>
        <v>82.67</v>
      </c>
      <c r="L1039" s="6" t="n">
        <f aca="false">I1039+J1039-K1039</f>
        <v>79.33</v>
      </c>
      <c r="M1039" s="7" t="n">
        <f aca="false">(K1039/(K1039+L1039)*162)</f>
        <v>82.67</v>
      </c>
      <c r="N1039" s="1" t="s">
        <v>34</v>
      </c>
      <c r="O1039" s="0" t="n">
        <v>1985</v>
      </c>
    </row>
    <row r="1040" customFormat="false" ht="12.75" hidden="false" customHeight="false" outlineLevel="0" collapsed="false">
      <c r="A1040" s="1" t="s">
        <v>14</v>
      </c>
      <c r="B1040" s="1" t="n">
        <v>1992</v>
      </c>
      <c r="C1040" s="2" t="n">
        <v>81</v>
      </c>
      <c r="D1040" s="2" t="n">
        <v>18</v>
      </c>
      <c r="E1040" s="3" t="n">
        <v>66.8</v>
      </c>
      <c r="F1040" s="3" t="n">
        <v>-0.1</v>
      </c>
      <c r="G1040" s="3" t="n">
        <v>20.3</v>
      </c>
      <c r="H1040" s="4" t="n">
        <v>186</v>
      </c>
      <c r="I1040" s="5" t="n">
        <v>96</v>
      </c>
      <c r="J1040" s="5" t="n">
        <v>66</v>
      </c>
      <c r="K1040" s="6" t="n">
        <f aca="false">I1040-(H1040/10)</f>
        <v>77.4</v>
      </c>
      <c r="L1040" s="6" t="n">
        <f aca="false">I1040+J1040-K1040</f>
        <v>84.6</v>
      </c>
      <c r="M1040" s="7" t="n">
        <f aca="false">(K1040/(K1040+L1040)*162)</f>
        <v>77.4</v>
      </c>
      <c r="N1040" s="1" t="s">
        <v>14</v>
      </c>
      <c r="O1040" s="0" t="n">
        <v>1992</v>
      </c>
    </row>
    <row r="1041" customFormat="false" ht="12.75" hidden="false" customHeight="false" outlineLevel="0" collapsed="false">
      <c r="A1041" s="1" t="s">
        <v>23</v>
      </c>
      <c r="B1041" s="1" t="n">
        <v>1960</v>
      </c>
      <c r="C1041" s="2" t="n">
        <v>77</v>
      </c>
      <c r="D1041" s="2" t="n">
        <v>67</v>
      </c>
      <c r="E1041" s="3" t="n">
        <v>18.2</v>
      </c>
      <c r="F1041" s="3" t="n">
        <v>-0.7</v>
      </c>
      <c r="G1041" s="3" t="n">
        <v>29.3</v>
      </c>
      <c r="H1041" s="4" t="n">
        <v>190.8</v>
      </c>
      <c r="I1041" s="5" t="n">
        <v>95</v>
      </c>
      <c r="J1041" s="5" t="n">
        <v>59</v>
      </c>
      <c r="K1041" s="6" t="n">
        <f aca="false">I1041-(H1041/10)</f>
        <v>75.92</v>
      </c>
      <c r="L1041" s="6" t="n">
        <f aca="false">I1041+J1041-K1041</f>
        <v>78.08</v>
      </c>
      <c r="M1041" s="7" t="n">
        <f aca="false">(K1041/(K1041+L1041)*162)</f>
        <v>79.8638961038961</v>
      </c>
      <c r="N1041" s="1" t="s">
        <v>23</v>
      </c>
      <c r="O1041" s="0" t="n">
        <v>1960</v>
      </c>
    </row>
    <row r="1042" customFormat="false" ht="12.75" hidden="false" customHeight="false" outlineLevel="0" collapsed="false">
      <c r="A1042" s="1" t="s">
        <v>40</v>
      </c>
      <c r="B1042" s="1" t="n">
        <v>1998</v>
      </c>
      <c r="C1042" s="2" t="n">
        <v>88</v>
      </c>
      <c r="D1042" s="2" t="n">
        <v>84</v>
      </c>
      <c r="E1042" s="3" t="n">
        <v>32</v>
      </c>
      <c r="F1042" s="3" t="n">
        <v>8.9</v>
      </c>
      <c r="G1042" s="3" t="n">
        <v>7.5</v>
      </c>
      <c r="H1042" s="4" t="n">
        <v>220.4</v>
      </c>
      <c r="I1042" s="5" t="n">
        <v>114</v>
      </c>
      <c r="J1042" s="5" t="n">
        <v>48</v>
      </c>
      <c r="K1042" s="6" t="n">
        <f aca="false">I1042-(H1042/10)</f>
        <v>91.96</v>
      </c>
      <c r="L1042" s="6" t="n">
        <f aca="false">I1042+J1042-K1042</f>
        <v>70.04</v>
      </c>
      <c r="M1042" s="7" t="n">
        <f aca="false">(K1042/(K1042+L1042)*162)</f>
        <v>91.96</v>
      </c>
      <c r="N1042" s="1" t="s">
        <v>40</v>
      </c>
      <c r="O1042" s="0" t="n">
        <v>1998</v>
      </c>
    </row>
    <row r="1043" customFormat="false" ht="12.75" hidden="false" customHeight="false" outlineLevel="0" collapsed="false">
      <c r="A1043" s="1" t="s">
        <v>17</v>
      </c>
      <c r="B1043" s="1" t="n">
        <v>2001</v>
      </c>
      <c r="C1043" s="2" t="n">
        <v>127</v>
      </c>
      <c r="D1043" s="2" t="n">
        <v>116</v>
      </c>
      <c r="E1043" s="3" t="n">
        <v>48.5</v>
      </c>
      <c r="F1043" s="3" t="n">
        <v>-21.3</v>
      </c>
      <c r="G1043" s="3" t="n">
        <v>2.9</v>
      </c>
      <c r="H1043" s="4" t="n">
        <v>273.1</v>
      </c>
      <c r="I1043" s="5" t="n">
        <v>116</v>
      </c>
      <c r="J1043" s="5" t="n">
        <v>46</v>
      </c>
      <c r="K1043" s="6" t="n">
        <f aca="false">I1043-(H1043/10)</f>
        <v>88.69</v>
      </c>
      <c r="L1043" s="6" t="n">
        <f aca="false">I1043+J1043-K1043</f>
        <v>73.31</v>
      </c>
      <c r="M1043" s="7" t="n">
        <f aca="false">(K1043/(K1043+L1043)*162)</f>
        <v>88.69</v>
      </c>
      <c r="N1043" s="1" t="s">
        <v>17</v>
      </c>
      <c r="O1043" s="0" t="n">
        <v>2001</v>
      </c>
    </row>
    <row r="1045" customFormat="false" ht="12.75" hidden="false" customHeight="false" outlineLevel="0" collapsed="false">
      <c r="A1045" s="1" t="s">
        <v>51</v>
      </c>
      <c r="C1045" s="2" t="n">
        <f aca="false">STDEVP(C2:C1043)</f>
        <v>42.397106455243</v>
      </c>
      <c r="D1045" s="2" t="n">
        <f aca="false">STDEVP(D2:D1043)</f>
        <v>47.2016999287358</v>
      </c>
      <c r="E1045" s="3" t="n">
        <f aca="false">STDEVP(E2:E1043)</f>
        <v>39.8453540738408</v>
      </c>
      <c r="F1045" s="3" t="n">
        <f aca="false">STDEVP(F2:F1043)</f>
        <v>23.0064770344852</v>
      </c>
      <c r="G1045" s="3" t="n">
        <f aca="false">STDEVP(G2:G1043)</f>
        <v>25.8424031918235</v>
      </c>
      <c r="H1045" s="4" t="n">
        <f aca="false">STDEVP(H2:H1043)</f>
        <v>72.3368873783906</v>
      </c>
      <c r="N1045" s="1" t="s">
        <v>51</v>
      </c>
    </row>
    <row r="1046" customFormat="false" ht="12.75" hidden="false" customHeight="false" outlineLevel="0" collapsed="false">
      <c r="A1046" s="1" t="s">
        <v>52</v>
      </c>
      <c r="C1046" s="2" t="n">
        <f aca="false">AVERAGE(C2:C1043)</f>
        <v>3.17178502879079</v>
      </c>
      <c r="D1046" s="2" t="n">
        <f aca="false">AVERAGE(D2:D1043)</f>
        <v>-0.501919385796545</v>
      </c>
      <c r="E1046" s="3" t="n">
        <f aca="false">AVERAGE(E2:E1043)</f>
        <v>-0.196257197696737</v>
      </c>
      <c r="F1046" s="3" t="n">
        <f aca="false">AVERAGE(F2:F1043)</f>
        <v>-1.46708253358925</v>
      </c>
      <c r="G1046" s="3" t="n">
        <f aca="false">AVERAGE(G2:G1043)</f>
        <v>4.23330134357006</v>
      </c>
      <c r="H1046" s="4" t="n">
        <f aca="false">AVERAGE(H2:H1043)</f>
        <v>5.23982725527831</v>
      </c>
      <c r="N1046" s="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3:54:58Z</dcterms:created>
  <dc:creator>Phil</dc:creator>
  <dc:description/>
  <dc:language>en-US</dc:language>
  <cp:lastModifiedBy>Phil</cp:lastModifiedBy>
  <dcterms:modified xsi:type="dcterms:W3CDTF">2005-08-03T01:54:16Z</dcterms:modified>
  <cp:revision>0</cp:revision>
  <dc:subject/>
  <dc:title/>
</cp:coreProperties>
</file>